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科目统计表" sheetId="1" state="visible" r:id="rId2"/>
    <sheet name="报名" sheetId="2" state="visible" r:id="rId3"/>
    <sheet name="Sheet3" sheetId="3" state="visible" r:id="rId4"/>
  </sheets>
  <definedNames>
    <definedName function="false" hidden="true" localSheetId="1" name="_xlnm._FilterDatabase" vbProcedure="false">报名!$A$3:$P$440</definedName>
    <definedName function="false" hidden="false" localSheetId="0" name="_xlnm.Print_Titles" vbProcedure="false">科目统计表!$1:$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3" uniqueCount="1172">
  <si>
    <r>
      <rPr>
        <b val="true"/>
        <sz val="18"/>
        <rFont val="宋体"/>
        <family val="0"/>
        <charset val="134"/>
      </rPr>
      <t xml:space="preserve">16</t>
    </r>
    <r>
      <rPr>
        <b val="true"/>
        <sz val="18"/>
        <rFont val="Noto Sans"/>
        <family val="2"/>
      </rPr>
      <t xml:space="preserve">届回校考试安排表</t>
    </r>
  </si>
  <si>
    <r>
      <rPr>
        <b val="true"/>
        <sz val="18"/>
        <rFont val="Noto Sans"/>
        <family val="2"/>
      </rPr>
      <t xml:space="preserve">考试时间务必按照月日星期，</t>
    </r>
    <r>
      <rPr>
        <b val="true"/>
        <sz val="18"/>
        <rFont val="宋体"/>
        <family val="0"/>
        <charset val="134"/>
      </rPr>
      <t xml:space="preserve">24</t>
    </r>
    <r>
      <rPr>
        <b val="true"/>
        <sz val="18"/>
        <rFont val="Noto Sans"/>
        <family val="2"/>
      </rPr>
      <t xml:space="preserve">小时制标注好，一个考试科目一条记录，不得将在同一时间同一地点考试的科目合并</t>
    </r>
  </si>
  <si>
    <t xml:space="preserve">序号</t>
  </si>
  <si>
    <t xml:space="preserve">考试课程名称</t>
  </si>
  <si>
    <t xml:space="preserve">考试人数</t>
  </si>
  <si>
    <t xml:space="preserve">开课单位</t>
  </si>
  <si>
    <t xml:space="preserve">考试校区</t>
  </si>
  <si>
    <t xml:space="preserve">考试时间</t>
  </si>
  <si>
    <t xml:space="preserve">考试地点</t>
  </si>
  <si>
    <t xml:space="preserve">监考教师</t>
  </si>
  <si>
    <t xml:space="preserve">毛泽东思想和中国特色社会主义理论体系概论</t>
  </si>
  <si>
    <t xml:space="preserve">思政部</t>
  </si>
  <si>
    <t xml:space="preserve">松山湖校区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星期三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—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r>
      <rPr>
        <sz val="10"/>
        <rFont val="Noto Sans"/>
        <family val="2"/>
      </rPr>
      <t xml:space="preserve">学生活动中心</t>
    </r>
    <r>
      <rPr>
        <sz val="10"/>
        <rFont val="宋体"/>
        <family val="0"/>
        <charset val="134"/>
      </rPr>
      <t xml:space="preserve">A210</t>
    </r>
  </si>
  <si>
    <t xml:space="preserve">中国近现代史纲要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马克思主义基本原理</t>
    </r>
  </si>
  <si>
    <t xml:space="preserve">形势与政策</t>
  </si>
  <si>
    <t xml:space="preserve">“思政课”社会实践</t>
  </si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9</t>
    </r>
    <r>
      <rPr>
        <b val="true"/>
        <sz val="18"/>
        <color rgb="FF000000"/>
        <rFont val="Noto Sans"/>
        <family val="2"/>
      </rPr>
      <t xml:space="preserve">月结业复读生回校考试登记表</t>
    </r>
  </si>
  <si>
    <r>
      <rPr>
        <b val="true"/>
        <sz val="10"/>
        <color rgb="FF000000"/>
        <rFont val="Noto Sans"/>
        <family val="2"/>
      </rPr>
      <t xml:space="preserve">学生类型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普通文科专业每学分</t>
    </r>
    <r>
      <rPr>
        <b val="true"/>
        <sz val="10"/>
        <color rgb="FF000000"/>
        <rFont val="宋体"/>
        <family val="0"/>
        <charset val="134"/>
      </rPr>
      <t xml:space="preserve">85</t>
    </r>
    <r>
      <rPr>
        <b val="true"/>
        <sz val="10"/>
        <color rgb="FF000000"/>
        <rFont val="Noto Sans"/>
        <family val="2"/>
      </rPr>
      <t xml:space="preserve">元；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、普通理科专业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外语专业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体育专业每学分</t>
    </r>
    <r>
      <rPr>
        <b val="true"/>
        <sz val="10"/>
        <color rgb="FF000000"/>
        <rFont val="宋体"/>
        <family val="0"/>
        <charset val="134"/>
      </rPr>
      <t xml:space="preserve">95</t>
    </r>
    <r>
      <rPr>
        <b val="true"/>
        <sz val="10"/>
        <color rgb="FF000000"/>
        <rFont val="Noto Sans"/>
        <family val="2"/>
      </rPr>
      <t xml:space="preserve">元；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、软件工程专业每学分</t>
    </r>
    <r>
      <rPr>
        <b val="true"/>
        <sz val="10"/>
        <color rgb="FF000000"/>
        <rFont val="宋体"/>
        <family val="0"/>
        <charset val="134"/>
      </rPr>
      <t xml:space="preserve">120</t>
    </r>
    <r>
      <rPr>
        <b val="true"/>
        <sz val="10"/>
        <color rgb="FF000000"/>
        <rFont val="Noto Sans"/>
        <family val="2"/>
      </rPr>
      <t xml:space="preserve">元；</t>
    </r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、艺术专业每学分</t>
    </r>
    <r>
      <rPr>
        <b val="true"/>
        <sz val="10"/>
        <color rgb="FF000000"/>
        <rFont val="宋体"/>
        <family val="0"/>
        <charset val="134"/>
      </rPr>
      <t xml:space="preserve">175</t>
    </r>
    <r>
      <rPr>
        <b val="true"/>
        <sz val="10"/>
        <color rgb="FF000000"/>
        <rFont val="Noto Sans"/>
        <family val="2"/>
      </rPr>
      <t xml:space="preserve">元</t>
    </r>
  </si>
  <si>
    <t xml:space="preserve">姓名</t>
  </si>
  <si>
    <t xml:space="preserve">学号</t>
  </si>
  <si>
    <t xml:space="preserve">考生身份证号</t>
  </si>
  <si>
    <t xml:space="preserve">联系电话</t>
  </si>
  <si>
    <t xml:space="preserve">学生所在院系</t>
  </si>
  <si>
    <t xml:space="preserve">学生所在班级</t>
  </si>
  <si>
    <r>
      <rPr>
        <sz val="11"/>
        <color rgb="FF000000"/>
        <rFont val="Noto Sans"/>
        <family val="2"/>
      </rPr>
      <t xml:space="preserve">学生类型（请填</t>
    </r>
    <r>
      <rPr>
        <sz val="11"/>
        <color rgb="FF000000"/>
        <rFont val="宋体"/>
        <family val="0"/>
        <charset val="134"/>
      </rPr>
      <t xml:space="preserve">1.2.3.4</t>
    </r>
    <r>
      <rPr>
        <sz val="11"/>
        <color rgb="FF000000"/>
        <rFont val="Noto Sans"/>
        <family val="2"/>
      </rPr>
      <t xml:space="preserve">）</t>
    </r>
  </si>
  <si>
    <t xml:space="preserve">考试课程学分数</t>
  </si>
  <si>
    <t xml:space="preserve">该科目应缴金额</t>
  </si>
  <si>
    <r>
      <rPr>
        <sz val="11"/>
        <color rgb="FF000000"/>
        <rFont val="Noto Sans"/>
        <family val="2"/>
      </rPr>
      <t xml:space="preserve">结业</t>
    </r>
    <r>
      <rPr>
        <sz val="11"/>
        <color rgb="FF000000"/>
        <rFont val="宋体"/>
        <family val="0"/>
        <charset val="134"/>
      </rPr>
      <t xml:space="preserve">OR</t>
    </r>
    <r>
      <rPr>
        <sz val="11"/>
        <color rgb="FF000000"/>
        <rFont val="Noto Sans"/>
        <family val="2"/>
      </rPr>
      <t xml:space="preserve">推迟毕业</t>
    </r>
  </si>
  <si>
    <r>
      <rPr>
        <sz val="11"/>
        <color rgb="FF000000"/>
        <rFont val="Noto Sans"/>
        <family val="2"/>
      </rPr>
      <t xml:space="preserve">公选</t>
    </r>
    <r>
      <rPr>
        <sz val="11"/>
        <color rgb="FF000000"/>
        <rFont val="宋体"/>
        <family val="0"/>
        <charset val="134"/>
      </rPr>
      <t xml:space="preserve">OR</t>
    </r>
    <r>
      <rPr>
        <sz val="11"/>
        <color rgb="FF000000"/>
        <rFont val="Noto Sans"/>
        <family val="2"/>
      </rPr>
      <t xml:space="preserve">必修</t>
    </r>
  </si>
  <si>
    <t xml:space="preserve">是否缴费</t>
  </si>
  <si>
    <t xml:space="preserve">考生其他事项</t>
  </si>
  <si>
    <t xml:space="preserve">封润奇</t>
  </si>
  <si>
    <t xml:space="preserve">201242101101</t>
  </si>
  <si>
    <t xml:space="preserve">441900199308287654</t>
  </si>
  <si>
    <t xml:space="preserve">工商管理学院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资</t>
    </r>
    <r>
      <rPr>
        <sz val="12"/>
        <rFont val="宋体"/>
        <family val="0"/>
        <charset val="134"/>
      </rPr>
      <t xml:space="preserve">1</t>
    </r>
  </si>
  <si>
    <t xml:space="preserve">绩效管理</t>
  </si>
  <si>
    <t xml:space="preserve">结业</t>
  </si>
  <si>
    <t xml:space="preserve">必修</t>
  </si>
  <si>
    <t xml:space="preserve">是</t>
  </si>
  <si>
    <t xml:space="preserve">莫晓军</t>
  </si>
  <si>
    <t xml:space="preserve">201242105411</t>
  </si>
  <si>
    <t xml:space="preserve">430527199303284513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工管</t>
    </r>
    <r>
      <rPr>
        <sz val="12"/>
        <rFont val="宋体"/>
        <family val="0"/>
        <charset val="134"/>
      </rPr>
      <t xml:space="preserve">4</t>
    </r>
  </si>
  <si>
    <r>
      <rPr>
        <sz val="12"/>
        <color rgb="FF000000"/>
        <rFont val="Noto Sans"/>
        <family val="2"/>
      </rPr>
      <t xml:space="preserve">统计学</t>
    </r>
    <r>
      <rPr>
        <sz val="12"/>
        <color rgb="FF000000"/>
        <rFont val="宋体"/>
        <family val="0"/>
        <charset val="134"/>
      </rPr>
      <t xml:space="preserve">A</t>
    </r>
  </si>
  <si>
    <t xml:space="preserve">经贸系</t>
  </si>
  <si>
    <t xml:space="preserve">朱俊豪</t>
  </si>
  <si>
    <t xml:space="preserve">201242105101</t>
  </si>
  <si>
    <t xml:space="preserve">441900199403165612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工管</t>
    </r>
    <r>
      <rPr>
        <sz val="12"/>
        <rFont val="宋体"/>
        <family val="0"/>
        <charset val="134"/>
      </rPr>
      <t xml:space="preserve">1</t>
    </r>
  </si>
  <si>
    <t xml:space="preserve">统计学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工管</t>
    </r>
    <r>
      <rPr>
        <sz val="12"/>
        <color rgb="FF000000"/>
        <rFont val="宋体"/>
        <family val="0"/>
        <charset val="134"/>
      </rPr>
      <t xml:space="preserve">1</t>
    </r>
  </si>
  <si>
    <t xml:space="preserve">国际贸易理论与实务</t>
  </si>
  <si>
    <t xml:space="preserve">财务管理</t>
  </si>
  <si>
    <t xml:space="preserve">李家荣</t>
  </si>
  <si>
    <t xml:space="preserve">201141306229</t>
  </si>
  <si>
    <t xml:space="preserve">441900199204280175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工管</t>
    </r>
    <r>
      <rPr>
        <sz val="12"/>
        <rFont val="宋体"/>
        <family val="0"/>
        <charset val="134"/>
      </rPr>
      <t xml:space="preserve">2</t>
    </r>
  </si>
  <si>
    <t xml:space="preserve">陈嘉文</t>
  </si>
  <si>
    <t xml:space="preserve">201242105318</t>
  </si>
  <si>
    <t xml:space="preserve">441900199310012000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工管</t>
    </r>
    <r>
      <rPr>
        <sz val="12"/>
        <rFont val="宋体"/>
        <family val="0"/>
        <charset val="134"/>
      </rPr>
      <t xml:space="preserve">3</t>
    </r>
  </si>
  <si>
    <t xml:space="preserve">会计学原理</t>
  </si>
  <si>
    <t xml:space="preserve">延迟毕业</t>
  </si>
  <si>
    <t xml:space="preserve">郑子朗</t>
  </si>
  <si>
    <t xml:space="preserve">201242105303</t>
  </si>
  <si>
    <t xml:space="preserve">440881199310121000</t>
  </si>
  <si>
    <t xml:space="preserve">涉外企业管理</t>
  </si>
  <si>
    <t xml:space="preserve">公选</t>
  </si>
  <si>
    <t xml:space="preserve">邓文培</t>
  </si>
  <si>
    <t xml:space="preserve">201242105312</t>
  </si>
  <si>
    <t xml:space="preserve">440902199309290814</t>
  </si>
  <si>
    <t xml:space="preserve">薛欣楠</t>
  </si>
  <si>
    <t xml:space="preserve">201242105202</t>
  </si>
  <si>
    <t xml:space="preserve">370211199310021013</t>
  </si>
  <si>
    <t xml:space="preserve">大学语文</t>
  </si>
  <si>
    <t xml:space="preserve">文学院</t>
  </si>
  <si>
    <t xml:space="preserve">林海文</t>
  </si>
  <si>
    <t xml:space="preserve">201242105103</t>
  </si>
  <si>
    <t xml:space="preserve">440903199008101836</t>
  </si>
  <si>
    <t xml:space="preserve">线性代数</t>
  </si>
  <si>
    <t xml:space="preserve">计算机学院</t>
  </si>
  <si>
    <t xml:space="preserve">张炽辉</t>
  </si>
  <si>
    <t xml:space="preserve">201242101401</t>
  </si>
  <si>
    <t xml:space="preserve">441900199302266932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资</t>
    </r>
    <r>
      <rPr>
        <sz val="12"/>
        <rFont val="宋体"/>
        <family val="0"/>
        <charset val="134"/>
      </rPr>
      <t xml:space="preserve">4</t>
    </r>
  </si>
  <si>
    <r>
      <rPr>
        <sz val="12"/>
        <color rgb="FF000000"/>
        <rFont val="Noto Sans"/>
        <family val="2"/>
      </rPr>
      <t xml:space="preserve">高等数学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rFont val="宋体"/>
        <family val="0"/>
        <charset val="134"/>
      </rPr>
      <t xml:space="preserve">2</t>
    </r>
  </si>
  <si>
    <t xml:space="preserve">郑海山</t>
  </si>
  <si>
    <t xml:space="preserve">201242105106</t>
  </si>
  <si>
    <t xml:space="preserve">441821199301221210</t>
  </si>
  <si>
    <t xml:space="preserve">陈恒深</t>
  </si>
  <si>
    <t xml:space="preserve">201242105415</t>
  </si>
  <si>
    <t xml:space="preserve">441225199201283513</t>
  </si>
  <si>
    <t xml:space="preserve">统计学原理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工管</t>
    </r>
    <r>
      <rPr>
        <sz val="12"/>
        <color rgb="FF000000"/>
        <rFont val="宋体"/>
        <family val="0"/>
        <charset val="134"/>
      </rPr>
      <t xml:space="preserve">4</t>
    </r>
  </si>
  <si>
    <t xml:space="preserve">王帅</t>
  </si>
  <si>
    <t xml:space="preserve">201242105405</t>
  </si>
  <si>
    <t xml:space="preserve">142223199503087419</t>
  </si>
  <si>
    <t xml:space="preserve">涉外企业管理专题</t>
  </si>
  <si>
    <t xml:space="preserve">专业限选</t>
  </si>
  <si>
    <t xml:space="preserve">蔡锦宜</t>
  </si>
  <si>
    <t xml:space="preserve">201141301431</t>
  </si>
  <si>
    <r>
      <rPr>
        <sz val="11"/>
        <color rgb="FF000000"/>
        <rFont val="宋体"/>
        <family val="0"/>
        <charset val="134"/>
      </rPr>
      <t xml:space="preserve">44190019931</t>
    </r>
    <r>
      <rPr>
        <sz val="12"/>
        <rFont val="宋体"/>
        <family val="0"/>
        <charset val="134"/>
      </rPr>
      <t xml:space="preserve">020001X</t>
    </r>
  </si>
  <si>
    <t xml:space="preserve">专业英语</t>
  </si>
  <si>
    <t xml:space="preserve">刘雅芝</t>
  </si>
  <si>
    <t xml:space="preserve">201242105423</t>
  </si>
  <si>
    <t xml:space="preserve">441900199409143588</t>
  </si>
  <si>
    <t xml:space="preserve">陈月燕</t>
  </si>
  <si>
    <t xml:space="preserve">201242101314</t>
  </si>
  <si>
    <t xml:space="preserve">440811199206270344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资</t>
    </r>
    <r>
      <rPr>
        <sz val="12"/>
        <rFont val="宋体"/>
        <family val="0"/>
        <charset val="134"/>
      </rPr>
      <t xml:space="preserve">3</t>
    </r>
  </si>
  <si>
    <t xml:space="preserve">多媒体技术与应用</t>
  </si>
  <si>
    <t xml:space="preserve">制造业企业员工关系管理解决方案</t>
  </si>
  <si>
    <t xml:space="preserve">选修</t>
  </si>
  <si>
    <t xml:space="preserve">陈远</t>
  </si>
  <si>
    <t xml:space="preserve">201242101110</t>
  </si>
  <si>
    <t xml:space="preserve">445121199303053631</t>
  </si>
  <si>
    <t xml:space="preserve">黄华健</t>
  </si>
  <si>
    <t xml:space="preserve">201242101109</t>
  </si>
  <si>
    <t xml:space="preserve">440582199304290137</t>
  </si>
  <si>
    <t xml:space="preserve">就业指导</t>
  </si>
  <si>
    <t xml:space="preserve">学生处</t>
  </si>
  <si>
    <t xml:space="preserve">体育</t>
  </si>
  <si>
    <t xml:space="preserve">体育系</t>
  </si>
  <si>
    <t xml:space="preserve">陈颖聪</t>
  </si>
  <si>
    <t xml:space="preserve">201241501235</t>
  </si>
  <si>
    <t xml:space="preserve">441900199310083036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3580737920</t>
    </r>
  </si>
  <si>
    <t xml:space="preserve">生态环境与建筑工程学院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012</t>
    </r>
    <r>
      <rPr>
        <sz val="12"/>
        <rFont val="Noto Sans"/>
        <family val="2"/>
      </rPr>
      <t xml:space="preserve">应化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体育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rFont val="宋体"/>
        <family val="0"/>
        <charset val="134"/>
      </rPr>
      <t xml:space="preserve">4</t>
    </r>
  </si>
  <si>
    <t xml:space="preserve">推迟毕业</t>
  </si>
  <si>
    <t xml:space="preserve">否</t>
  </si>
  <si>
    <t xml:space="preserve">乐嘉怡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01241514110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rFont val="宋体"/>
        <family val="0"/>
        <charset val="134"/>
      </rPr>
      <t xml:space="preserve">20922199402281463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5016895882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012</t>
    </r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大学物理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rFont val="宋体"/>
        <family val="0"/>
        <charset val="134"/>
      </rPr>
      <t xml:space="preserve">1</t>
    </r>
  </si>
  <si>
    <t xml:space="preserve">电子学院</t>
  </si>
  <si>
    <t xml:space="preserve">曾汉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01241501131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rFont val="宋体"/>
        <family val="0"/>
        <charset val="134"/>
      </rPr>
      <t xml:space="preserve">41900199302222817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3751316951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012</t>
    </r>
    <r>
      <rPr>
        <sz val="12"/>
        <rFont val="Noto Sans"/>
        <family val="2"/>
      </rPr>
      <t xml:space="preserve">应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体育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rFont val="宋体"/>
        <family val="0"/>
        <charset val="134"/>
      </rPr>
      <t xml:space="preserve">5</t>
    </r>
  </si>
  <si>
    <t xml:space="preserve">黄嘉豪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01241501124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rFont val="宋体"/>
        <family val="0"/>
        <charset val="134"/>
      </rPr>
      <t xml:space="preserve">41900199304010877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5625777119</t>
    </r>
  </si>
  <si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应化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大学物理</t>
    </r>
    <r>
      <rPr>
        <sz val="12"/>
        <color rgb="FF000000"/>
        <rFont val="宋体"/>
        <family val="0"/>
        <charset val="134"/>
      </rPr>
      <t xml:space="preserve">B2</t>
    </r>
    <r>
      <rPr>
        <sz val="12"/>
        <color rgb="FF000000"/>
        <rFont val="Noto Sans"/>
        <family val="2"/>
      </rPr>
      <t xml:space="preserve">（本）</t>
    </r>
  </si>
  <si>
    <t xml:space="preserve">陈惠昌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01241501125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rFont val="宋体"/>
        <family val="0"/>
        <charset val="134"/>
      </rPr>
      <t xml:space="preserve">41900199312301076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3751319721</t>
    </r>
  </si>
  <si>
    <r>
      <rPr>
        <sz val="12"/>
        <color rgb="FF000000"/>
        <rFont val="Noto Sans"/>
        <family val="2"/>
      </rPr>
      <t xml:space="preserve">体育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rFont val="宋体"/>
        <family val="0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体育</t>
    </r>
    <r>
      <rPr>
        <sz val="12"/>
        <color rgb="FF000000"/>
        <rFont val="宋体"/>
        <family val="0"/>
        <charset val="134"/>
      </rPr>
      <t xml:space="preserve">B5</t>
    </r>
  </si>
  <si>
    <r>
      <rPr>
        <sz val="12"/>
        <color rgb="FF000000"/>
        <rFont val="Noto Sans"/>
        <family val="2"/>
      </rPr>
      <t xml:space="preserve">体育</t>
    </r>
    <r>
      <rPr>
        <sz val="12"/>
        <color rgb="FF000000"/>
        <rFont val="宋体"/>
        <family val="0"/>
        <charset val="134"/>
      </rPr>
      <t xml:space="preserve">B6</t>
    </r>
  </si>
  <si>
    <t xml:space="preserve">赵亮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01241514119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rFont val="宋体"/>
        <family val="0"/>
        <charset val="134"/>
      </rPr>
      <t xml:space="preserve">22131199304055217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3592791751</t>
    </r>
  </si>
  <si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化工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大学物理</t>
    </r>
    <r>
      <rPr>
        <sz val="12"/>
        <color rgb="FF000000"/>
        <rFont val="宋体"/>
        <family val="0"/>
        <charset val="134"/>
      </rPr>
      <t xml:space="preserve">B2</t>
    </r>
  </si>
  <si>
    <t xml:space="preserve">工程力学</t>
  </si>
  <si>
    <t xml:space="preserve">机械学院</t>
  </si>
  <si>
    <t xml:space="preserve">理工职场英语</t>
  </si>
  <si>
    <t xml:space="preserve">外语系</t>
  </si>
  <si>
    <t xml:space="preserve">李乐涛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01241514129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rFont val="宋体"/>
        <family val="0"/>
        <charset val="134"/>
      </rPr>
      <t xml:space="preserve">40822199308033134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3713462502</t>
    </r>
  </si>
  <si>
    <t xml:space="preserve">化工工艺学</t>
  </si>
  <si>
    <t xml:space="preserve">化环学院</t>
  </si>
  <si>
    <t xml:space="preserve">中国近代史</t>
  </si>
  <si>
    <t xml:space="preserve">邝炯磊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01241512116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rFont val="宋体"/>
        <family val="0"/>
        <charset val="134"/>
      </rPr>
      <t xml:space="preserve">41900199405024311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3763131680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012</t>
    </r>
    <r>
      <rPr>
        <sz val="12"/>
        <rFont val="Noto Sans"/>
        <family val="2"/>
      </rPr>
      <t xml:space="preserve">高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有机化学</t>
  </si>
  <si>
    <t xml:space="preserve">吴永康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01141511145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rFont val="宋体"/>
        <family val="0"/>
        <charset val="134"/>
      </rPr>
      <t xml:space="preserve">41900199201314333</t>
    </r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rFont val="宋体"/>
        <family val="0"/>
        <charset val="134"/>
      </rPr>
      <t xml:space="preserve">66265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011</t>
    </r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化学反应工程</t>
  </si>
  <si>
    <r>
      <rPr>
        <sz val="12"/>
        <color rgb="FF000000"/>
        <rFont val="Noto Sans"/>
        <family val="2"/>
      </rPr>
      <t xml:space="preserve">已申请留级到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012</t>
    </r>
    <r>
      <rPr>
        <sz val="12"/>
        <rFont val="Noto Sans"/>
        <family val="2"/>
      </rPr>
      <t xml:space="preserve">级</t>
    </r>
  </si>
  <si>
    <r>
      <rPr>
        <sz val="12"/>
        <color rgb="FF000000"/>
        <rFont val="Noto Sans"/>
        <family val="2"/>
      </rPr>
      <t xml:space="preserve">化工原理</t>
    </r>
    <r>
      <rPr>
        <sz val="12"/>
        <color rgb="FF000000"/>
        <rFont val="宋体"/>
        <family val="0"/>
        <charset val="134"/>
      </rPr>
      <t xml:space="preserve">B</t>
    </r>
  </si>
  <si>
    <r>
      <rPr>
        <sz val="12"/>
        <color rgb="FF000000"/>
        <rFont val="Noto Sans"/>
        <family val="2"/>
      </rPr>
      <t xml:space="preserve">电工电子技术</t>
    </r>
    <r>
      <rPr>
        <sz val="12"/>
        <color rgb="FF000000"/>
        <rFont val="宋体"/>
        <family val="0"/>
        <charset val="134"/>
      </rPr>
      <t xml:space="preserve">A</t>
    </r>
  </si>
  <si>
    <t xml:space="preserve">翁志业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01241514135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rFont val="宋体"/>
        <family val="0"/>
        <charset val="134"/>
      </rPr>
      <t xml:space="preserve">40681199307145911</t>
    </r>
  </si>
  <si>
    <t xml:space="preserve">顾然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01241514139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rFont val="宋体"/>
        <family val="0"/>
        <charset val="134"/>
      </rPr>
      <t xml:space="preserve">4080119941122001X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3724787192</t>
    </r>
  </si>
  <si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化工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公选课</t>
  </si>
  <si>
    <t xml:space="preserve">张旭</t>
  </si>
  <si>
    <t xml:space="preserve">201241514215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42733199305230084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3826911427</t>
    </r>
  </si>
  <si>
    <t xml:space="preserve">邱柱填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01241501215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rFont val="宋体"/>
        <family val="0"/>
        <charset val="134"/>
      </rPr>
      <t xml:space="preserve">45202199310133070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3712631243</t>
    </r>
  </si>
  <si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应化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化工原理</t>
  </si>
  <si>
    <t xml:space="preserve">陈泓恺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01041511101</t>
    </r>
  </si>
  <si>
    <r>
      <rPr>
        <sz val="12"/>
        <color rgb="FF000000"/>
        <rFont val="宋体"/>
        <family val="0"/>
        <charset val="134"/>
      </rPr>
      <t xml:space="preserve">2010</t>
    </r>
    <r>
      <rPr>
        <sz val="12"/>
        <color rgb="FF000000"/>
        <rFont val="Noto Sans"/>
        <family val="2"/>
      </rPr>
      <t xml:space="preserve">化工班</t>
    </r>
  </si>
  <si>
    <t xml:space="preserve">/</t>
  </si>
  <si>
    <t xml:space="preserve">文子信</t>
  </si>
  <si>
    <t xml:space="preserve">201141108227</t>
  </si>
  <si>
    <t xml:space="preserve">441900199210203379</t>
  </si>
  <si>
    <t xml:space="preserve">13925823203</t>
  </si>
  <si>
    <t xml:space="preserve">机械工程学院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工业工程</t>
    </r>
    <r>
      <rPr>
        <sz val="12"/>
        <color rgb="FF000000"/>
        <rFont val="宋体"/>
        <family val="0"/>
        <charset val="134"/>
      </rPr>
      <t xml:space="preserve">2</t>
    </r>
  </si>
  <si>
    <t xml:space="preserve">大学生创业基础</t>
  </si>
  <si>
    <t xml:space="preserve">尔雅</t>
  </si>
  <si>
    <t xml:space="preserve">黄保淋</t>
  </si>
  <si>
    <t xml:space="preserve">201241108116</t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rFont val="宋体"/>
        <family val="0"/>
        <charset val="134"/>
      </rPr>
      <t xml:space="preserve">509221991309101531</t>
    </r>
  </si>
  <si>
    <t xml:space="preserve">13580766779</t>
  </si>
  <si>
    <r>
      <rPr>
        <sz val="11"/>
        <color rgb="FF000000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工业工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[253268](</t>
    </r>
    <r>
      <rPr>
        <sz val="12"/>
        <color rgb="FF000000"/>
        <rFont val="Noto Sans"/>
        <family val="2"/>
      </rPr>
      <t xml:space="preserve">网络公选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现代自然地理学</t>
    </r>
  </si>
  <si>
    <t xml:space="preserve">黄杨猛</t>
  </si>
  <si>
    <t xml:space="preserve">201241101429</t>
  </si>
  <si>
    <t xml:space="preserve">44098119940120147X</t>
  </si>
  <si>
    <t xml:space="preserve">13751305847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机械设计制造及其自动化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语言程序设计</t>
    </r>
    <r>
      <rPr>
        <sz val="11"/>
        <color rgb="FF000000"/>
        <rFont val="宋体"/>
        <family val="0"/>
        <charset val="134"/>
      </rPr>
      <t xml:space="preserve">b</t>
    </r>
  </si>
  <si>
    <t xml:space="preserve">黄晓滨</t>
  </si>
  <si>
    <t xml:space="preserve">201241101334</t>
  </si>
  <si>
    <t xml:space="preserve">440582199301044000</t>
  </si>
  <si>
    <t xml:space="preserve">13713396512</t>
  </si>
  <si>
    <r>
      <rPr>
        <sz val="11"/>
        <color rgb="FF000000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机械设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杨耀</t>
  </si>
  <si>
    <t xml:space="preserve">201241108203</t>
  </si>
  <si>
    <t xml:space="preserve">340621199405134810</t>
  </si>
  <si>
    <t xml:space="preserve">13713387057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工业工程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电工电子技术</t>
    </r>
    <r>
      <rPr>
        <sz val="11"/>
        <color rgb="FF000000"/>
        <rFont val="宋体"/>
        <family val="0"/>
        <charset val="134"/>
      </rPr>
      <t xml:space="preserve">A</t>
    </r>
  </si>
  <si>
    <t xml:space="preserve">电子工程学院</t>
  </si>
  <si>
    <t xml:space="preserve">谢伟新</t>
  </si>
  <si>
    <t xml:space="preserve">201241101312</t>
  </si>
  <si>
    <t xml:space="preserve">44190019931027617X</t>
  </si>
  <si>
    <t xml:space="preserve">13416724004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机械设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B2</t>
    </r>
  </si>
  <si>
    <t xml:space="preserve">毛祥宇</t>
  </si>
  <si>
    <t xml:space="preserve">201241107128</t>
  </si>
  <si>
    <t xml:space="preserve">440921199306173515</t>
  </si>
  <si>
    <t xml:space="preserve">13580780367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工业设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实用翻译</t>
  </si>
  <si>
    <t xml:space="preserve">张瑞捷</t>
  </si>
  <si>
    <t xml:space="preserve">201141108116</t>
  </si>
  <si>
    <t xml:space="preserve">652201199301052000</t>
  </si>
  <si>
    <t xml:space="preserve">13794922097</t>
  </si>
  <si>
    <t xml:space="preserve">机械设计基础</t>
  </si>
  <si>
    <t xml:space="preserve">阴影透视</t>
  </si>
  <si>
    <t xml:space="preserve">9</t>
  </si>
  <si>
    <t xml:space="preserve">刘永锋</t>
  </si>
  <si>
    <r>
      <rPr>
        <sz val="12"/>
        <color rgb="FF000000"/>
        <rFont val="宋体"/>
        <family val="0"/>
        <charset val="134"/>
      </rPr>
      <t xml:space="preserve">2</t>
    </r>
    <r>
      <rPr>
        <sz val="11"/>
        <color rgb="FF000000"/>
        <rFont val="宋体"/>
        <family val="0"/>
        <charset val="134"/>
      </rPr>
      <t xml:space="preserve">01241108208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1"/>
        <color rgb="FF000000"/>
        <rFont val="宋体"/>
        <family val="0"/>
        <charset val="134"/>
      </rPr>
      <t xml:space="preserve">41900199404154114</t>
    </r>
  </si>
  <si>
    <t xml:space="preserve">13751362659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工业工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财务会计</t>
  </si>
  <si>
    <t xml:space="preserve">管理学院</t>
  </si>
  <si>
    <t xml:space="preserve">10</t>
  </si>
  <si>
    <t xml:space="preserve">蔡永升</t>
  </si>
  <si>
    <t xml:space="preserve">201241108210</t>
  </si>
  <si>
    <t xml:space="preserve">441900199412053000</t>
  </si>
  <si>
    <t xml:space="preserve">13480006440</t>
  </si>
  <si>
    <t xml:space="preserve">任鹏</t>
  </si>
  <si>
    <t xml:space="preserve">201241410204</t>
  </si>
  <si>
    <t xml:space="preserve">231003199407120711</t>
  </si>
  <si>
    <t xml:space="preserve">13929465076</t>
  </si>
  <si>
    <t xml:space="preserve">计算机与网络安全学院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级信息与计算科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毕业设计（本）</t>
  </si>
  <si>
    <t xml:space="preserve">尹永明</t>
  </si>
  <si>
    <t xml:space="preserve">201241402316</t>
  </si>
  <si>
    <t xml:space="preserve">440882199209098530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级计算机科学与技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体育</t>
    </r>
    <r>
      <rPr>
        <sz val="10"/>
        <color rgb="FF000000"/>
        <rFont val="宋体"/>
        <family val="0"/>
        <charset val="134"/>
      </rPr>
      <t xml:space="preserve">B6</t>
    </r>
  </si>
  <si>
    <t xml:space="preserve">教育学院（师范学院）</t>
  </si>
  <si>
    <t xml:space="preserve">周宇东</t>
  </si>
  <si>
    <t xml:space="preserve">441481199204043357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级软件工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黄树廷</t>
  </si>
  <si>
    <t xml:space="preserve">201241402122</t>
  </si>
  <si>
    <t xml:space="preserve">441781199310243877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级计算机科学与技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工程制图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张龙</t>
  </si>
  <si>
    <t xml:space="preserve">201241402531</t>
  </si>
  <si>
    <t xml:space="preserve">441481199508083091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级计算机科学与技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大学物理</t>
    </r>
    <r>
      <rPr>
        <sz val="10"/>
        <color rgb="FF000000"/>
        <rFont val="宋体"/>
        <family val="0"/>
        <charset val="134"/>
      </rPr>
      <t xml:space="preserve">(A)1</t>
    </r>
  </si>
  <si>
    <t xml:space="preserve">电子工程与智能化学院</t>
  </si>
  <si>
    <t xml:space="preserve">网络信息采集与编辑</t>
  </si>
  <si>
    <t xml:space="preserve">张雨豪</t>
  </si>
  <si>
    <t xml:space="preserve">201141410116</t>
  </si>
  <si>
    <t xml:space="preserve">230605199208091414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级信息与计算科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计算机概论（本）</t>
  </si>
  <si>
    <t xml:space="preserve">吴日城</t>
  </si>
  <si>
    <t xml:space="preserve">201241404234</t>
  </si>
  <si>
    <t xml:space="preserve">52011319940705081X</t>
  </si>
  <si>
    <t xml:space="preserve">文学与传媒学院</t>
  </si>
  <si>
    <t xml:space="preserve">曾裕思</t>
  </si>
  <si>
    <t xml:space="preserve">441424199202223816</t>
  </si>
  <si>
    <t xml:space="preserve">13580709670/747758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级计算机科学与技术专业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网络信息采集与编辑（本）</t>
  </si>
  <si>
    <t xml:space="preserve">陈奔豪</t>
  </si>
  <si>
    <t xml:space="preserve">201141402332</t>
  </si>
  <si>
    <t xml:space="preserve">441900199308303810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级计算机科学与技术专业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毕业设计</t>
  </si>
  <si>
    <t xml:space="preserve">软件工程课程设计</t>
  </si>
  <si>
    <r>
      <rPr>
        <sz val="10"/>
        <color rgb="FF000000"/>
        <rFont val="Noto Sans"/>
        <family val="2"/>
      </rPr>
      <t xml:space="preserve">电子工艺实习</t>
    </r>
    <r>
      <rPr>
        <sz val="10"/>
        <color rgb="FF000000"/>
        <rFont val="宋体"/>
        <family val="0"/>
        <charset val="134"/>
      </rPr>
      <t xml:space="preserve">B</t>
    </r>
  </si>
  <si>
    <r>
      <rPr>
        <sz val="10"/>
        <color rgb="FF000000"/>
        <rFont val="Noto Sans"/>
        <family val="2"/>
      </rPr>
      <t xml:space="preserve">专业任选</t>
    </r>
    <r>
      <rPr>
        <sz val="10"/>
        <color rgb="FF000000"/>
        <rFont val="宋体"/>
        <family val="0"/>
        <charset val="134"/>
      </rPr>
      <t xml:space="preserve">3</t>
    </r>
  </si>
  <si>
    <t xml:space="preserve">实用电子技术</t>
  </si>
  <si>
    <t xml:space="preserve">待定</t>
  </si>
  <si>
    <t xml:space="preserve">简景权</t>
  </si>
  <si>
    <t xml:space="preserve">201241410122</t>
  </si>
  <si>
    <t xml:space="preserve">44190019940828109X</t>
  </si>
  <si>
    <t xml:space="preserve">算法与数据结构</t>
  </si>
  <si>
    <t xml:space="preserve">毕业设计 </t>
  </si>
  <si>
    <t xml:space="preserve">刘卓铭</t>
  </si>
  <si>
    <t xml:space="preserve">201241404227</t>
  </si>
  <si>
    <t xml:space="preserve">441900199407267077</t>
  </si>
  <si>
    <r>
      <rPr>
        <sz val="10"/>
        <color rgb="FF000000"/>
        <rFont val="Noto Sans"/>
        <family val="2"/>
      </rPr>
      <t xml:space="preserve">“思政课”社会实践</t>
    </r>
    <r>
      <rPr>
        <sz val="10"/>
        <color rgb="FF000000"/>
        <rFont val="宋体"/>
        <family val="0"/>
        <charset val="134"/>
      </rPr>
      <t xml:space="preserve">1</t>
    </r>
  </si>
  <si>
    <t xml:space="preserve">思想政治教育理论教学部</t>
  </si>
  <si>
    <t xml:space="preserve">高敬</t>
  </si>
  <si>
    <t xml:space="preserve">201241404208</t>
  </si>
  <si>
    <t xml:space="preserve">140223199310070539</t>
  </si>
  <si>
    <r>
      <rPr>
        <sz val="10"/>
        <color rgb="FF000000"/>
        <rFont val="Noto Sans"/>
        <family val="2"/>
      </rPr>
      <t xml:space="preserve">大学物理</t>
    </r>
    <r>
      <rPr>
        <sz val="10"/>
        <color rgb="FF000000"/>
        <rFont val="宋体"/>
        <family val="0"/>
        <charset val="134"/>
      </rPr>
      <t xml:space="preserve">(B)2(</t>
    </r>
    <r>
      <rPr>
        <sz val="10"/>
        <color rgb="FF000000"/>
        <rFont val="Noto Sans"/>
        <family val="2"/>
      </rPr>
      <t xml:space="preserve">本</t>
    </r>
    <r>
      <rPr>
        <sz val="10"/>
        <color rgb="FF000000"/>
        <rFont val="宋体"/>
        <family val="0"/>
        <charset val="134"/>
      </rPr>
      <t xml:space="preserve">)</t>
    </r>
  </si>
  <si>
    <t xml:space="preserve">黄维</t>
  </si>
  <si>
    <t xml:space="preserve">201241402433</t>
  </si>
  <si>
    <t xml:space="preserve">342921199306070717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级计算机科学与技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江泽标</t>
  </si>
  <si>
    <t xml:space="preserve">201241402525</t>
  </si>
  <si>
    <t xml:space="preserve">44528119920806211X</t>
  </si>
  <si>
    <t xml:space="preserve">专业限选课</t>
  </si>
  <si>
    <t xml:space="preserve">梁炜铭</t>
  </si>
  <si>
    <t xml:space="preserve">201241402638</t>
  </si>
  <si>
    <t xml:space="preserve">440982199204082551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级计算机科学与技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t xml:space="preserve">限选</t>
  </si>
  <si>
    <t xml:space="preserve">梁智轩</t>
  </si>
  <si>
    <t xml:space="preserve">201241410239</t>
  </si>
  <si>
    <t xml:space="preserve">441900199210182774</t>
  </si>
  <si>
    <t xml:space="preserve">高等代数与几何（上）</t>
  </si>
  <si>
    <t xml:space="preserve">刘柏进</t>
  </si>
  <si>
    <t xml:space="preserve">201241402441</t>
  </si>
  <si>
    <t xml:space="preserve">440921199306017774</t>
  </si>
  <si>
    <t xml:space="preserve">15622963582</t>
  </si>
  <si>
    <t xml:space="preserve">网络规划与设计（本）</t>
  </si>
  <si>
    <t xml:space="preserve">毛泽东思想和中国特色社会主义理论体系概论（本）</t>
  </si>
  <si>
    <t xml:space="preserve">思想政治理论教学部</t>
  </si>
  <si>
    <t xml:space="preserve">马后昆</t>
  </si>
  <si>
    <t xml:space="preserve">201241402328</t>
  </si>
  <si>
    <t xml:space="preserve">445381199209215734</t>
  </si>
  <si>
    <t xml:space="preserve">汇编语言与接口技术</t>
  </si>
  <si>
    <t xml:space="preserve">莫思聪</t>
  </si>
  <si>
    <t xml:space="preserve">201241404107</t>
  </si>
  <si>
    <t xml:space="preserve">440881199209117256</t>
  </si>
  <si>
    <t xml:space="preserve">13580759823/771416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级软件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必修课</t>
  </si>
  <si>
    <t xml:space="preserve">沈杰炎</t>
  </si>
  <si>
    <t xml:space="preserve">44128319930917171x</t>
  </si>
  <si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思政课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社会实践</t>
    </r>
    <r>
      <rPr>
        <sz val="10"/>
        <color rgb="FF000000"/>
        <rFont val="宋体"/>
        <family val="0"/>
        <charset val="134"/>
      </rPr>
      <t xml:space="preserve">1(</t>
    </r>
    <r>
      <rPr>
        <sz val="10"/>
        <color rgb="FF000000"/>
        <rFont val="Noto Sans"/>
        <family val="2"/>
      </rPr>
      <t xml:space="preserve">本</t>
    </r>
    <r>
      <rPr>
        <sz val="10"/>
        <color rgb="FF000000"/>
        <rFont val="宋体"/>
        <family val="0"/>
        <charset val="134"/>
      </rPr>
      <t xml:space="preserve">)</t>
    </r>
  </si>
  <si>
    <t xml:space="preserve">汤智杰</t>
  </si>
  <si>
    <t xml:space="preserve">201241404137</t>
  </si>
  <si>
    <t xml:space="preserve">441900199310124571</t>
  </si>
  <si>
    <t xml:space="preserve">离散数学（本）</t>
  </si>
  <si>
    <t xml:space="preserve">王浩贤</t>
  </si>
  <si>
    <t xml:space="preserve">201241404113</t>
  </si>
  <si>
    <t xml:space="preserve">441900199402143534</t>
  </si>
  <si>
    <t xml:space="preserve">王鹰波</t>
  </si>
  <si>
    <t xml:space="preserve">201241402307</t>
  </si>
  <si>
    <t xml:space="preserve">441421199310085511</t>
  </si>
  <si>
    <r>
      <rPr>
        <sz val="10"/>
        <color rgb="FF000000"/>
        <rFont val="Noto Sans"/>
        <family val="2"/>
      </rPr>
      <t xml:space="preserve">大学物理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必须</t>
  </si>
  <si>
    <t xml:space="preserve">温靖伟</t>
  </si>
  <si>
    <t xml:space="preserve">201241402538</t>
  </si>
  <si>
    <t xml:space="preserve">44092119941129831X</t>
  </si>
  <si>
    <r>
      <rPr>
        <sz val="10"/>
        <color rgb="FF000000"/>
        <rFont val="Noto Sans"/>
        <family val="2"/>
      </rPr>
      <t xml:space="preserve">大学物理</t>
    </r>
    <r>
      <rPr>
        <sz val="10"/>
        <color rgb="FF000000"/>
        <rFont val="宋体"/>
        <family val="0"/>
        <charset val="134"/>
      </rPr>
      <t xml:space="preserve">(A)2</t>
    </r>
  </si>
  <si>
    <t xml:space="preserve">谢镜标</t>
  </si>
  <si>
    <t xml:space="preserve">201241404238</t>
  </si>
  <si>
    <t xml:space="preserve">445281199402015157</t>
  </si>
  <si>
    <r>
      <rPr>
        <sz val="10"/>
        <color rgb="FF000000"/>
        <rFont val="Noto Sans"/>
        <family val="2"/>
      </rPr>
      <t xml:space="preserve">毕业设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本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软件质量保证与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本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体育</t>
    </r>
    <r>
      <rPr>
        <sz val="10"/>
        <color rgb="FF000000"/>
        <rFont val="宋体"/>
        <family val="0"/>
        <charset val="134"/>
      </rPr>
      <t xml:space="preserve">B5(</t>
    </r>
    <r>
      <rPr>
        <sz val="10"/>
        <color rgb="FF000000"/>
        <rFont val="Noto Sans"/>
        <family val="2"/>
      </rPr>
      <t xml:space="preserve">本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体育</t>
    </r>
    <r>
      <rPr>
        <sz val="10"/>
        <color rgb="FF000000"/>
        <rFont val="宋体"/>
        <family val="0"/>
        <charset val="134"/>
      </rPr>
      <t xml:space="preserve">B6(</t>
    </r>
    <r>
      <rPr>
        <sz val="10"/>
        <color rgb="FF000000"/>
        <rFont val="Noto Sans"/>
        <family val="2"/>
      </rPr>
      <t xml:space="preserve">本</t>
    </r>
    <r>
      <rPr>
        <sz val="10"/>
        <color rgb="FF000000"/>
        <rFont val="宋体"/>
        <family val="0"/>
        <charset val="134"/>
      </rPr>
      <t xml:space="preserve">)</t>
    </r>
  </si>
  <si>
    <t xml:space="preserve">杨琼</t>
  </si>
  <si>
    <t xml:space="preserve">201241402105</t>
  </si>
  <si>
    <t xml:space="preserve">445122199401015045</t>
  </si>
  <si>
    <t xml:space="preserve">13751305778</t>
  </si>
  <si>
    <t xml:space="preserve">2</t>
  </si>
  <si>
    <t xml:space="preserve">汇编与接口技术</t>
  </si>
  <si>
    <t xml:space="preserve">4</t>
  </si>
  <si>
    <t xml:space="preserve">427.5</t>
  </si>
  <si>
    <t xml:space="preserve">张广鹏</t>
  </si>
  <si>
    <t xml:space="preserve">201241402533</t>
  </si>
  <si>
    <t xml:space="preserve">522428199003210613</t>
  </si>
  <si>
    <r>
      <rPr>
        <sz val="10"/>
        <color rgb="FF000000"/>
        <rFont val="宋体"/>
        <family val="0"/>
        <charset val="134"/>
      </rPr>
      <t xml:space="preserve">Linux</t>
    </r>
    <r>
      <rPr>
        <sz val="10"/>
        <color rgb="FF000000"/>
        <rFont val="Noto Sans"/>
        <family val="2"/>
      </rPr>
      <t xml:space="preserve">系统基础与编程</t>
    </r>
  </si>
  <si>
    <t xml:space="preserve">网络协议与编程</t>
  </si>
  <si>
    <t xml:space="preserve">无线和移动计算</t>
  </si>
  <si>
    <t xml:space="preserve">网络规划与设计</t>
  </si>
  <si>
    <t xml:space="preserve">陈志超</t>
  </si>
  <si>
    <t xml:space="preserve">201241402323</t>
  </si>
  <si>
    <t xml:space="preserve">441900199401103370</t>
  </si>
  <si>
    <t xml:space="preserve">宋海峰</t>
  </si>
  <si>
    <t xml:space="preserve">201241404229</t>
  </si>
  <si>
    <t xml:space="preserve">440881199310151619</t>
  </si>
  <si>
    <r>
      <rPr>
        <sz val="10"/>
        <color rgb="FF000000"/>
        <rFont val="Noto Sans"/>
        <family val="2"/>
      </rPr>
      <t xml:space="preserve">体育</t>
    </r>
    <r>
      <rPr>
        <sz val="10"/>
        <color rgb="FF000000"/>
        <rFont val="宋体"/>
        <family val="0"/>
        <charset val="134"/>
      </rPr>
      <t xml:space="preserve">B5</t>
    </r>
  </si>
  <si>
    <r>
      <rPr>
        <sz val="11"/>
        <color rgb="FF000000"/>
        <rFont val="Noto Sans"/>
        <family val="2"/>
      </rPr>
      <t xml:space="preserve">体育</t>
    </r>
    <r>
      <rPr>
        <sz val="11"/>
        <color rgb="FF000000"/>
        <rFont val="宋体"/>
        <family val="0"/>
        <charset val="134"/>
      </rPr>
      <t xml:space="preserve">B6</t>
    </r>
  </si>
  <si>
    <t xml:space="preserve">离散数学</t>
  </si>
  <si>
    <t xml:space="preserve">编译原理</t>
  </si>
  <si>
    <t xml:space="preserve">算法与数据结构课程设计</t>
  </si>
  <si>
    <r>
      <rPr>
        <sz val="10"/>
        <color rgb="FF000000"/>
        <rFont val="宋体"/>
        <family val="0"/>
        <charset val="134"/>
      </rPr>
      <t xml:space="preserve">Java</t>
    </r>
    <r>
      <rPr>
        <sz val="10"/>
        <color rgb="FF000000"/>
        <rFont val="Noto Sans"/>
        <family val="2"/>
      </rPr>
      <t xml:space="preserve">语言程序设计课程设计</t>
    </r>
  </si>
  <si>
    <t xml:space="preserve">应用写作</t>
  </si>
  <si>
    <t xml:space="preserve">李建华</t>
  </si>
  <si>
    <t xml:space="preserve">201241410110</t>
  </si>
  <si>
    <t xml:space="preserve">440921199111221000</t>
  </si>
  <si>
    <r>
      <rPr>
        <sz val="10"/>
        <color rgb="FF000000"/>
        <rFont val="Noto Sans"/>
        <family val="2"/>
      </rPr>
      <t xml:space="preserve">高等代数与几何（本）</t>
    </r>
    <r>
      <rPr>
        <sz val="10"/>
        <color rgb="FF000000"/>
        <rFont val="宋体"/>
        <family val="0"/>
        <charset val="134"/>
      </rPr>
      <t xml:space="preserve">1</t>
    </r>
  </si>
  <si>
    <t xml:space="preserve">凌炜</t>
  </si>
  <si>
    <t xml:space="preserve">201241402631</t>
  </si>
  <si>
    <t xml:space="preserve">441481199402020076</t>
  </si>
  <si>
    <r>
      <rPr>
        <sz val="11"/>
        <color rgb="FF000000"/>
        <rFont val="Noto Sans"/>
        <family val="2"/>
      </rPr>
      <t xml:space="preserve">大学物理（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2</t>
    </r>
  </si>
  <si>
    <t xml:space="preserve">罗浩然</t>
  </si>
  <si>
    <t xml:space="preserve">201141402229</t>
  </si>
  <si>
    <t xml:space="preserve">441900199209172018</t>
  </si>
  <si>
    <t xml:space="preserve">0769-88819498</t>
  </si>
  <si>
    <r>
      <rPr>
        <sz val="10"/>
        <color rgb="FF000000"/>
        <rFont val="Noto Sans"/>
        <family val="2"/>
      </rPr>
      <t xml:space="preserve">工程制图</t>
    </r>
    <r>
      <rPr>
        <sz val="10"/>
        <color rgb="FF000000"/>
        <rFont val="宋体"/>
        <family val="0"/>
        <charset val="134"/>
      </rPr>
      <t xml:space="preserve">(1)</t>
    </r>
  </si>
  <si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(A)2</t>
    </r>
  </si>
  <si>
    <t xml:space="preserve">肖启杨</t>
  </si>
  <si>
    <t xml:space="preserve">201241402518</t>
  </si>
  <si>
    <t xml:space="preserve">440982199201235890</t>
  </si>
  <si>
    <t xml:space="preserve">云计算</t>
  </si>
  <si>
    <t xml:space="preserve">专业任选</t>
  </si>
  <si>
    <t xml:space="preserve">何周劲</t>
  </si>
  <si>
    <t xml:space="preserve">201241402639</t>
  </si>
  <si>
    <t xml:space="preserve">440981199109058119</t>
  </si>
  <si>
    <t xml:space="preserve">鲍华君</t>
  </si>
  <si>
    <t xml:space="preserve">201141402409</t>
  </si>
  <si>
    <t xml:space="preserve">34102119930819134</t>
  </si>
  <si>
    <t xml:space="preserve">18255914461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计算机学院计算机科学与技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J2EE</t>
    </r>
    <r>
      <rPr>
        <sz val="11"/>
        <color rgb="FF000000"/>
        <rFont val="Noto Sans"/>
        <family val="2"/>
      </rPr>
      <t xml:space="preserve">构架与程序设计</t>
    </r>
  </si>
  <si>
    <t xml:space="preserve">赖超凡</t>
  </si>
  <si>
    <t xml:space="preserve">201241402424</t>
  </si>
  <si>
    <t xml:space="preserve">44142619930213061X</t>
  </si>
  <si>
    <t xml:space="preserve">数字逻辑（本）</t>
  </si>
  <si>
    <t xml:space="preserve">李汉茂</t>
  </si>
  <si>
    <t xml:space="preserve">201241302207</t>
  </si>
  <si>
    <t xml:space="preserve">440982199106026150</t>
  </si>
  <si>
    <r>
      <rPr>
        <sz val="11"/>
        <color rgb="FF000000"/>
        <rFont val="宋体"/>
        <family val="0"/>
        <charset val="134"/>
      </rPr>
      <t xml:space="preserve">[14510591]</t>
    </r>
    <r>
      <rPr>
        <sz val="11"/>
        <color rgb="FF000000"/>
        <rFont val="Noto Sans"/>
        <family val="2"/>
      </rPr>
      <t xml:space="preserve">毕业设计（计算机）（本）</t>
    </r>
  </si>
  <si>
    <r>
      <rPr>
        <sz val="10"/>
        <color rgb="FF000000"/>
        <rFont val="宋体"/>
        <family val="0"/>
        <charset val="134"/>
      </rPr>
      <t xml:space="preserve">[23510012]</t>
    </r>
    <r>
      <rPr>
        <sz val="10"/>
        <color rgb="FF000000"/>
        <rFont val="Noto Sans"/>
        <family val="2"/>
      </rPr>
      <t xml:space="preserve">大学语文</t>
    </r>
  </si>
  <si>
    <t xml:space="preserve">阳宜君</t>
  </si>
  <si>
    <t xml:space="preserve">201241402438</t>
  </si>
  <si>
    <t xml:space="preserve">532901199401140082</t>
  </si>
  <si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A1</t>
    </r>
  </si>
  <si>
    <r>
      <rPr>
        <sz val="10"/>
        <color rgb="FF000000"/>
        <rFont val="Noto Sans"/>
        <family val="2"/>
      </rPr>
      <t xml:space="preserve">大学物理</t>
    </r>
    <r>
      <rPr>
        <sz val="10"/>
        <color rgb="FF000000"/>
        <rFont val="宋体"/>
        <family val="0"/>
        <charset val="134"/>
      </rPr>
      <t xml:space="preserve">A2</t>
    </r>
  </si>
  <si>
    <t xml:space="preserve">招春健</t>
  </si>
  <si>
    <t xml:space="preserve">201241402419</t>
  </si>
  <si>
    <t xml:space="preserve">440883199107261436</t>
  </si>
  <si>
    <t xml:space="preserve">高岸鹏</t>
  </si>
  <si>
    <t xml:space="preserve">201241404111</t>
  </si>
  <si>
    <t xml:space="preserve">440583199404214218</t>
  </si>
  <si>
    <t xml:space="preserve">计算机网络</t>
  </si>
  <si>
    <t xml:space="preserve">郑泽伦</t>
  </si>
  <si>
    <t xml:space="preserve">201141402321</t>
  </si>
  <si>
    <t xml:space="preserve">441900199302285332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级计算机科学与技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J2EE</t>
    </r>
    <r>
      <rPr>
        <sz val="10"/>
        <color rgb="FF000000"/>
        <rFont val="Noto Sans"/>
        <family val="2"/>
      </rPr>
      <t xml:space="preserve">构架与程序设计</t>
    </r>
  </si>
  <si>
    <t xml:space="preserve">周嘉华</t>
  </si>
  <si>
    <t xml:space="preserve">201241402428</t>
  </si>
  <si>
    <t xml:space="preserve">441900199302114373</t>
  </si>
  <si>
    <t xml:space="preserve">数字逻辑</t>
  </si>
  <si>
    <r>
      <rPr>
        <sz val="10"/>
        <color rgb="FF000000"/>
        <rFont val="Noto Sans"/>
        <family val="2"/>
      </rPr>
      <t xml:space="preserve">必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业限选</t>
    </r>
    <r>
      <rPr>
        <sz val="10"/>
        <color rgb="FF000000"/>
        <rFont val="宋体"/>
        <family val="0"/>
        <charset val="134"/>
      </rPr>
      <t xml:space="preserve">)</t>
    </r>
  </si>
  <si>
    <t xml:space="preserve">朱世宪</t>
  </si>
  <si>
    <t xml:space="preserve">201241402136</t>
  </si>
  <si>
    <t xml:space="preserve">440921199303088358</t>
  </si>
  <si>
    <t xml:space="preserve">13580724768/786584</t>
  </si>
  <si>
    <t xml:space="preserve">莫迹</t>
  </si>
  <si>
    <t xml:space="preserve">201241402510</t>
  </si>
  <si>
    <t xml:space="preserve">44188119940313021X</t>
  </si>
  <si>
    <t xml:space="preserve">伍振宇</t>
  </si>
  <si>
    <t xml:space="preserve">201241402640</t>
  </si>
  <si>
    <t xml:space="preserve">441284199307055236</t>
  </si>
  <si>
    <t xml:space="preserve">程序设计基础（本）</t>
  </si>
  <si>
    <r>
      <rPr>
        <sz val="10"/>
        <color rgb="FF000000"/>
        <rFont val="Noto Sans"/>
        <family val="2"/>
      </rPr>
      <t xml:space="preserve">大学物理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2</t>
    </r>
  </si>
  <si>
    <t xml:space="preserve">陈伟健</t>
  </si>
  <si>
    <t xml:space="preserve">201241404129</t>
  </si>
  <si>
    <t xml:space="preserve">441900199406151996</t>
  </si>
  <si>
    <t xml:space="preserve">算法与数据结构（本）</t>
  </si>
  <si>
    <t xml:space="preserve">杨森</t>
  </si>
  <si>
    <t xml:space="preserve">201241402422</t>
  </si>
  <si>
    <t xml:space="preserve">411325199209141317</t>
  </si>
  <si>
    <t xml:space="preserve">余良威</t>
  </si>
  <si>
    <t xml:space="preserve">201241402539</t>
  </si>
  <si>
    <t xml:space="preserve">440823199410012719</t>
  </si>
  <si>
    <t xml:space="preserve">申请课程分数补偿</t>
  </si>
  <si>
    <t xml:space="preserve">练昌华</t>
  </si>
  <si>
    <t xml:space="preserve">201241404212</t>
  </si>
  <si>
    <t xml:space="preserve">440981199312036812</t>
  </si>
  <si>
    <t xml:space="preserve">马志杰</t>
  </si>
  <si>
    <t xml:space="preserve">201241402310</t>
  </si>
  <si>
    <t xml:space="preserve">441322199208315211</t>
  </si>
  <si>
    <t xml:space="preserve">13580760889</t>
  </si>
  <si>
    <t xml:space="preserve">杨晓城</t>
  </si>
  <si>
    <t xml:space="preserve">201241402435</t>
  </si>
  <si>
    <t xml:space="preserve">445122199210255011</t>
  </si>
  <si>
    <t xml:space="preserve">杨雄</t>
  </si>
  <si>
    <t xml:space="preserve">201241404228</t>
  </si>
  <si>
    <t xml:space="preserve">440883199211134218</t>
  </si>
  <si>
    <t xml:space="preserve">袁永兴</t>
  </si>
  <si>
    <t xml:space="preserve">201241402115</t>
  </si>
  <si>
    <t xml:space="preserve">440981199201051497</t>
  </si>
  <si>
    <r>
      <rPr>
        <sz val="10"/>
        <color rgb="FF000000"/>
        <rFont val="Noto Sans"/>
        <family val="2"/>
      </rPr>
      <t xml:space="preserve">公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必修</t>
    </r>
  </si>
  <si>
    <t xml:space="preserve">章军</t>
  </si>
  <si>
    <t xml:space="preserve">201241402534</t>
  </si>
  <si>
    <t xml:space="preserve">342921199204184510</t>
  </si>
  <si>
    <t xml:space="preserve">13537307727</t>
  </si>
  <si>
    <t xml:space="preserve">5</t>
  </si>
  <si>
    <t xml:space="preserve">475</t>
  </si>
  <si>
    <t xml:space="preserve">380</t>
  </si>
  <si>
    <t xml:space="preserve">电子商务概论</t>
  </si>
  <si>
    <t xml:space="preserve">3.5</t>
  </si>
  <si>
    <t xml:space="preserve">332.5</t>
  </si>
  <si>
    <t xml:space="preserve">190</t>
  </si>
  <si>
    <t xml:space="preserve">13</t>
  </si>
  <si>
    <t xml:space="preserve">1235</t>
  </si>
  <si>
    <t xml:space="preserve">劳动合同法</t>
  </si>
  <si>
    <t xml:space="preserve">1.5</t>
  </si>
  <si>
    <t xml:space="preserve">142.5</t>
  </si>
  <si>
    <t xml:space="preserve">政法学院</t>
  </si>
  <si>
    <t xml:space="preserve">赵昊东</t>
  </si>
  <si>
    <t xml:space="preserve">201241404226</t>
  </si>
  <si>
    <t xml:space="preserve">441900199212235016</t>
  </si>
  <si>
    <t xml:space="preserve">操作系统</t>
  </si>
  <si>
    <r>
      <rPr>
        <sz val="10"/>
        <color rgb="FF000000"/>
        <rFont val="宋体"/>
        <family val="0"/>
        <charset val="134"/>
      </rPr>
      <t xml:space="preserve">XML</t>
    </r>
    <r>
      <rPr>
        <sz val="10"/>
        <color rgb="FF000000"/>
        <rFont val="Noto Sans"/>
        <family val="2"/>
      </rPr>
      <t xml:space="preserve">技术</t>
    </r>
  </si>
  <si>
    <t xml:space="preserve">软件测试概论</t>
  </si>
  <si>
    <t xml:space="preserve">清洁生产与循环经济</t>
  </si>
  <si>
    <r>
      <rPr>
        <sz val="10"/>
        <color rgb="FF000000"/>
        <rFont val="宋体"/>
        <family val="0"/>
        <charset val="134"/>
      </rPr>
      <t xml:space="preserve">4419001992122350</t>
    </r>
    <r>
      <rPr>
        <sz val="12"/>
        <rFont val="宋体"/>
        <family val="0"/>
        <charset val="134"/>
      </rPr>
      <t xml:space="preserve">16</t>
    </r>
  </si>
  <si>
    <r>
      <rPr>
        <sz val="10"/>
        <color rgb="FF000000"/>
        <rFont val="宋体"/>
        <family val="0"/>
        <charset val="134"/>
      </rPr>
      <t xml:space="preserve">J</t>
    </r>
    <r>
      <rPr>
        <sz val="12"/>
        <rFont val="宋体"/>
        <family val="0"/>
        <charset val="134"/>
      </rPr>
      <t xml:space="preserve">AVA</t>
    </r>
    <r>
      <rPr>
        <sz val="12"/>
        <rFont val="Noto Sans"/>
        <family val="2"/>
      </rPr>
      <t xml:space="preserve">语言程序设计课程设计</t>
    </r>
  </si>
  <si>
    <t xml:space="preserve">蓝永俊</t>
  </si>
  <si>
    <t xml:space="preserve">201241404210</t>
  </si>
  <si>
    <t xml:space="preserve">44098119920507141X</t>
  </si>
  <si>
    <r>
      <rPr>
        <sz val="10"/>
        <color rgb="FF000000"/>
        <rFont val="Noto Sans"/>
        <family val="2"/>
      </rPr>
      <t xml:space="preserve">大学物理</t>
    </r>
    <r>
      <rPr>
        <sz val="10"/>
        <color rgb="FF000000"/>
        <rFont val="宋体"/>
        <family val="0"/>
        <charset val="134"/>
      </rPr>
      <t xml:space="preserve">(B)1(</t>
    </r>
    <r>
      <rPr>
        <sz val="10"/>
        <color rgb="FF000000"/>
        <rFont val="Noto Sans"/>
        <family val="2"/>
      </rPr>
      <t xml:space="preserve">本</t>
    </r>
    <r>
      <rPr>
        <sz val="10"/>
        <color rgb="FF000000"/>
        <rFont val="宋体"/>
        <family val="0"/>
        <charset val="134"/>
      </rPr>
      <t xml:space="preserve">)</t>
    </r>
  </si>
  <si>
    <t xml:space="preserve">黎文杰</t>
  </si>
  <si>
    <t xml:space="preserve">201241402233</t>
  </si>
  <si>
    <t xml:space="preserve">440921199311277116</t>
  </si>
  <si>
    <t xml:space="preserve">13580711832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级计算机科学与技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面向对象程序设计（本）</t>
  </si>
  <si>
    <t xml:space="preserve">王彦行</t>
  </si>
  <si>
    <t xml:space="preserve">201241402116</t>
  </si>
  <si>
    <t xml:space="preserve">410327199210057616</t>
  </si>
  <si>
    <t xml:space="preserve">许浩</t>
  </si>
  <si>
    <t xml:space="preserve">201241402125</t>
  </si>
  <si>
    <t xml:space="preserve">342201199509275655</t>
  </si>
  <si>
    <t xml:space="preserve">霍镇华</t>
  </si>
  <si>
    <t xml:space="preserve">201241404130</t>
  </si>
  <si>
    <t xml:space="preserve">441900199407141976</t>
  </si>
  <si>
    <r>
      <rPr>
        <sz val="10"/>
        <color rgb="FF000000"/>
        <rFont val="Noto Sans"/>
        <family val="2"/>
      </rPr>
      <t xml:space="preserve">大学物理</t>
    </r>
    <r>
      <rPr>
        <sz val="10"/>
        <color rgb="FF000000"/>
        <rFont val="宋体"/>
        <family val="0"/>
        <charset val="134"/>
      </rPr>
      <t xml:space="preserve">(B)1</t>
    </r>
  </si>
  <si>
    <t xml:space="preserve">毕业实习</t>
  </si>
  <si>
    <t xml:space="preserve">王永雄</t>
  </si>
  <si>
    <t xml:space="preserve">201241402326</t>
  </si>
  <si>
    <t xml:space="preserve">440921199506037737</t>
  </si>
  <si>
    <t xml:space="preserve">黎建标</t>
  </si>
  <si>
    <t xml:space="preserve">201241402439</t>
  </si>
  <si>
    <t xml:space="preserve">441900199311151977</t>
  </si>
  <si>
    <r>
      <rPr>
        <sz val="10"/>
        <color rgb="FF000000"/>
        <rFont val="Noto Sans"/>
        <family val="2"/>
      </rPr>
      <t xml:space="preserve">大学物理</t>
    </r>
    <r>
      <rPr>
        <sz val="10"/>
        <color rgb="FF000000"/>
        <rFont val="宋体"/>
        <family val="0"/>
        <charset val="134"/>
      </rPr>
      <t xml:space="preserve">A1</t>
    </r>
  </si>
  <si>
    <t xml:space="preserve">袁展乐</t>
  </si>
  <si>
    <t xml:space="preserve">201241402519</t>
  </si>
  <si>
    <t xml:space="preserve">441900199311131116</t>
  </si>
  <si>
    <t xml:space="preserve">毕业设计（计算机）</t>
  </si>
  <si>
    <r>
      <rPr>
        <sz val="10"/>
        <color rgb="FF000000"/>
        <rFont val="宋体"/>
        <family val="0"/>
        <charset val="134"/>
      </rPr>
      <t xml:space="preserve">C#.Net</t>
    </r>
    <r>
      <rPr>
        <sz val="10"/>
        <color rgb="FF000000"/>
        <rFont val="Noto Sans"/>
        <family val="2"/>
      </rPr>
      <t xml:space="preserve">实务专题</t>
    </r>
  </si>
  <si>
    <t xml:space="preserve">专业选修</t>
  </si>
  <si>
    <t xml:space="preserve">杨子颍</t>
  </si>
  <si>
    <t xml:space="preserve">201241410203</t>
  </si>
  <si>
    <t xml:space="preserve">441900199407301319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级信息与计算科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数学分析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（本）</t>
    </r>
  </si>
  <si>
    <t xml:space="preserve">申请提前考试手续后续补交费用并考试已通过</t>
  </si>
  <si>
    <t xml:space="preserve">金楷峰</t>
  </si>
  <si>
    <t xml:space="preserve">201241402601</t>
  </si>
  <si>
    <t xml:space="preserve">230523199307214819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级计算机科学与技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大学物理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（本）</t>
    </r>
  </si>
  <si>
    <t xml:space="preserve">吴李林</t>
  </si>
  <si>
    <t xml:space="preserve">201241412115</t>
  </si>
  <si>
    <t xml:space="preserve">445281199108165816</t>
  </si>
  <si>
    <t xml:space="preserve">13580793233</t>
  </si>
  <si>
    <t xml:space="preserve">叶文礼</t>
  </si>
  <si>
    <t xml:space="preserve">201141402629</t>
  </si>
  <si>
    <t xml:space="preserve">441900199210121517</t>
  </si>
  <si>
    <t xml:space="preserve">何万升</t>
  </si>
  <si>
    <t xml:space="preserve">201241402634</t>
  </si>
  <si>
    <t xml:space="preserve">533001199312250310</t>
  </si>
  <si>
    <t xml:space="preserve">梁升斌</t>
  </si>
  <si>
    <r>
      <rPr>
        <sz val="10"/>
        <color rgb="FF000000"/>
        <rFont val="宋体"/>
        <family val="0"/>
        <charset val="134"/>
      </rPr>
      <t xml:space="preserve">20124140421</t>
    </r>
    <r>
      <rPr>
        <sz val="10"/>
        <rFont val="宋体"/>
        <family val="0"/>
        <charset val="134"/>
      </rPr>
      <t xml:space="preserve">7</t>
    </r>
  </si>
  <si>
    <r>
      <rPr>
        <sz val="10"/>
        <color rgb="FF000000"/>
        <rFont val="宋体"/>
        <family val="0"/>
        <charset val="134"/>
      </rPr>
      <t xml:space="preserve">4409811992</t>
    </r>
    <r>
      <rPr>
        <sz val="10"/>
        <rFont val="宋体"/>
        <family val="0"/>
        <charset val="134"/>
      </rPr>
      <t xml:space="preserve">12215119</t>
    </r>
  </si>
  <si>
    <t xml:space="preserve">杨东生</t>
  </si>
  <si>
    <r>
      <rPr>
        <sz val="10"/>
        <color rgb="FF000000"/>
        <rFont val="Noto Sans"/>
        <family val="2"/>
      </rPr>
      <t xml:space="preserve">大学物理</t>
    </r>
    <r>
      <rPr>
        <sz val="10"/>
        <color rgb="FF000000"/>
        <rFont val="宋体"/>
        <family val="0"/>
        <charset val="134"/>
      </rPr>
      <t xml:space="preserve">B2</t>
    </r>
  </si>
  <si>
    <t xml:space="preserve">蒋文高</t>
  </si>
  <si>
    <t xml:space="preserve">201241404131</t>
  </si>
  <si>
    <t xml:space="preserve">445381199306020453</t>
  </si>
  <si>
    <t xml:space="preserve">计算机组成原理（本）</t>
  </si>
  <si>
    <t xml:space="preserve">结业 </t>
  </si>
  <si>
    <t xml:space="preserve">是 </t>
  </si>
  <si>
    <t xml:space="preserve">编译原理（本）</t>
  </si>
  <si>
    <t xml:space="preserve">毕业设计（计算机）（本）</t>
  </si>
  <si>
    <t xml:space="preserve">毕业实习（计算机）（本）</t>
  </si>
  <si>
    <t xml:space="preserve">莫旭明</t>
  </si>
  <si>
    <t xml:space="preserve">201242801110</t>
  </si>
  <si>
    <t xml:space="preserve">44190019931125321X</t>
  </si>
  <si>
    <t xml:space="preserve">能源与化工系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化学工程与工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大学物理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本</t>
    </r>
  </si>
  <si>
    <t xml:space="preserve">黄立川</t>
  </si>
  <si>
    <t xml:space="preserve">201242801129</t>
  </si>
  <si>
    <t xml:space="preserve">442000199310186635</t>
  </si>
  <si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(B)1</t>
    </r>
  </si>
  <si>
    <t xml:space="preserve">庄浩贤</t>
  </si>
  <si>
    <t xml:space="preserve">201241102108</t>
  </si>
  <si>
    <t xml:space="preserve">441322199302176414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热能与动力工程</t>
    </r>
  </si>
  <si>
    <t xml:space="preserve">建筑材料</t>
  </si>
  <si>
    <t xml:space="preserve">廖永亮</t>
  </si>
  <si>
    <t xml:space="preserve">201241102103</t>
  </si>
  <si>
    <t xml:space="preserve">440882199307072334</t>
  </si>
  <si>
    <r>
      <rPr>
        <sz val="12"/>
        <color rgb="FF000000"/>
        <rFont val="Simsun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热能与动力工程</t>
    </r>
  </si>
  <si>
    <t xml:space="preserve">互联网时代太极拳文化艺术与传播</t>
  </si>
  <si>
    <t xml:space="preserve">谢旭升</t>
  </si>
  <si>
    <t xml:space="preserve">201241102123</t>
  </si>
  <si>
    <t xml:space="preserve">441900199306056537</t>
  </si>
  <si>
    <r>
      <rPr>
        <sz val="11"/>
        <color rgb="FF000000"/>
        <rFont val="Noto Sans"/>
        <family val="2"/>
      </rPr>
      <t xml:space="preserve">电工与电子技术</t>
    </r>
    <r>
      <rPr>
        <sz val="11"/>
        <color rgb="FF000000"/>
        <rFont val="宋体"/>
        <family val="0"/>
        <charset val="134"/>
      </rPr>
      <t xml:space="preserve">(A)</t>
    </r>
  </si>
  <si>
    <t xml:space="preserve">陈勇</t>
  </si>
  <si>
    <t xml:space="preserve">201142713112</t>
  </si>
  <si>
    <t xml:space="preserve">360202199308181000</t>
  </si>
  <si>
    <t xml:space="preserve">师范学院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级群众文艺</t>
    </r>
  </si>
  <si>
    <t xml:space="preserve">大学生计算机基础</t>
  </si>
  <si>
    <r>
      <rPr>
        <sz val="12"/>
        <color rgb="FF000000"/>
        <rFont val="Noto Sans"/>
        <family val="2"/>
      </rPr>
      <t xml:space="preserve">大学英语预备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大学英语预备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视唱练耳</t>
    </r>
    <r>
      <rPr>
        <sz val="12"/>
        <color rgb="FF000000"/>
        <rFont val="宋体"/>
        <family val="0"/>
        <charset val="134"/>
      </rPr>
      <t xml:space="preserve">Z1</t>
    </r>
  </si>
  <si>
    <r>
      <rPr>
        <sz val="12"/>
        <color rgb="FF000000"/>
        <rFont val="Noto Sans"/>
        <family val="2"/>
      </rPr>
      <t xml:space="preserve">合奏实训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rFont val="宋体"/>
        <family val="0"/>
        <charset val="134"/>
      </rPr>
      <t xml:space="preserve">2</t>
    </r>
  </si>
  <si>
    <t xml:space="preserve">毯子功</t>
  </si>
  <si>
    <t xml:space="preserve">美术基础</t>
  </si>
  <si>
    <r>
      <rPr>
        <sz val="12"/>
        <color rgb="FF000000"/>
        <rFont val="Noto Sans"/>
        <family val="2"/>
      </rPr>
      <t xml:space="preserve">合唱与指挥</t>
    </r>
    <r>
      <rPr>
        <sz val="12"/>
        <color rgb="FF000000"/>
        <rFont val="宋体"/>
        <family val="0"/>
        <charset val="134"/>
      </rPr>
      <t xml:space="preserve">1</t>
    </r>
  </si>
  <si>
    <t xml:space="preserve">肖磊</t>
  </si>
  <si>
    <t xml:space="preserve">201242713105</t>
  </si>
  <si>
    <r>
      <rPr>
        <sz val="12"/>
        <color rgb="FF000000"/>
        <rFont val="宋体"/>
        <family val="0"/>
        <charset val="134"/>
      </rPr>
      <t xml:space="preserve">430724199406</t>
    </r>
    <r>
      <rPr>
        <sz val="12"/>
        <rFont val="宋体"/>
        <family val="0"/>
        <charset val="134"/>
      </rPr>
      <t xml:space="preserve">430724199406165000</t>
    </r>
    <r>
      <rPr>
        <sz val="11"/>
        <color rgb="FF000000"/>
        <rFont val="宋体"/>
        <family val="0"/>
        <charset val="134"/>
      </rPr>
      <t xml:space="preserve">165000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群众文艺</t>
    </r>
  </si>
  <si>
    <r>
      <rPr>
        <sz val="11"/>
        <color rgb="FF000000"/>
        <rFont val="Noto Sans"/>
        <family val="2"/>
      </rPr>
      <t xml:space="preserve">大学计算机基础</t>
    </r>
    <r>
      <rPr>
        <sz val="11"/>
        <color rgb="FF000000"/>
        <rFont val="宋体"/>
        <family val="0"/>
        <charset val="134"/>
      </rPr>
      <t xml:space="preserve">1.5</t>
    </r>
    <r>
      <rPr>
        <sz val="11"/>
        <color rgb="FF000000"/>
        <rFont val="Noto Sans"/>
        <family val="2"/>
      </rPr>
      <t xml:space="preserve">分</t>
    </r>
  </si>
  <si>
    <t xml:space="preserve">李木军</t>
  </si>
  <si>
    <t xml:space="preserve">201241602306</t>
  </si>
  <si>
    <t xml:space="preserve">440811199001160918 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社体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“思政 课”社会实践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“思政课”社会实践</t>
    </r>
    <r>
      <rPr>
        <sz val="11"/>
        <color rgb="FF000000"/>
        <rFont val="宋体"/>
        <family val="0"/>
        <charset val="134"/>
      </rPr>
      <t xml:space="preserve">1</t>
    </r>
  </si>
  <si>
    <t xml:space="preserve">何海明</t>
  </si>
  <si>
    <t xml:space="preserve">201241602217</t>
  </si>
  <si>
    <t xml:space="preserve">440183199305285238</t>
  </si>
  <si>
    <r>
      <rPr>
        <sz val="11"/>
        <color rgb="FF000000"/>
        <rFont val="Noto Sans"/>
        <family val="2"/>
      </rPr>
      <t xml:space="preserve">社体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毕业论文</t>
  </si>
  <si>
    <t xml:space="preserve">薛志闯</t>
  </si>
  <si>
    <t xml:space="preserve">201241602305</t>
  </si>
  <si>
    <t xml:space="preserve">440883199111163599</t>
  </si>
  <si>
    <t xml:space="preserve">大学生职业生涯规划</t>
  </si>
  <si>
    <t xml:space="preserve">罗伟钊</t>
  </si>
  <si>
    <t xml:space="preserve">201241602218</t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rFont val="宋体"/>
        <family val="0"/>
        <charset val="134"/>
      </rPr>
      <t xml:space="preserve">41900199403275475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社会体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陈国柱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01241602224</t>
    </r>
  </si>
  <si>
    <t xml:space="preserve">441900199310303836</t>
  </si>
  <si>
    <t xml:space="preserve">13751318416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社会体育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王伟杰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01241602225</t>
    </r>
  </si>
  <si>
    <t xml:space="preserve">441900199402173514</t>
  </si>
  <si>
    <t xml:space="preserve">13713128285</t>
  </si>
  <si>
    <t xml:space="preserve">吴智聪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01241602209</t>
    </r>
  </si>
  <si>
    <t xml:space="preserve">441381199408223231</t>
  </si>
  <si>
    <t xml:space="preserve">13268668088</t>
  </si>
  <si>
    <t xml:space="preserve">健身运动（形体训练）</t>
  </si>
  <si>
    <t xml:space="preserve">经济学概论</t>
  </si>
  <si>
    <t xml:space="preserve">叶焕权</t>
  </si>
  <si>
    <t xml:space="preserve">201241602116</t>
  </si>
  <si>
    <t xml:space="preserve">441900199212082419</t>
  </si>
  <si>
    <r>
      <rPr>
        <sz val="11"/>
        <color rgb="FF000000"/>
        <rFont val="Noto Sans"/>
        <family val="2"/>
      </rPr>
      <t xml:space="preserve">社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人体解剖学</t>
  </si>
  <si>
    <t xml:space="preserve">黎伟文</t>
  </si>
  <si>
    <t xml:space="preserve">201241602326</t>
  </si>
  <si>
    <t xml:space="preserve">44190019930108087X</t>
  </si>
  <si>
    <r>
      <rPr>
        <sz val="11"/>
        <color rgb="FF000000"/>
        <rFont val="Noto Sans"/>
        <family val="2"/>
      </rPr>
      <t xml:space="preserve">社体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社会体育管理学</t>
  </si>
  <si>
    <t xml:space="preserve">生物力学</t>
  </si>
  <si>
    <t xml:space="preserve">刘焕秀</t>
  </si>
  <si>
    <t xml:space="preserve">201241602102</t>
  </si>
  <si>
    <t xml:space="preserve">440981199112121457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级社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体育保健学</t>
  </si>
  <si>
    <t xml:space="preserve">教育学院</t>
  </si>
  <si>
    <t xml:space="preserve">201241602225</t>
  </si>
  <si>
    <t xml:space="preserve">441900199402173000</t>
  </si>
  <si>
    <t xml:space="preserve">201241602224</t>
  </si>
  <si>
    <t xml:space="preserve">441900199310303000</t>
  </si>
  <si>
    <t xml:space="preserve">文章</t>
  </si>
  <si>
    <t xml:space="preserve">201241602117</t>
  </si>
  <si>
    <t xml:space="preserve">440881199302131618</t>
  </si>
  <si>
    <t xml:space="preserve">吴亚腾</t>
  </si>
  <si>
    <t xml:space="preserve">201241602110</t>
  </si>
  <si>
    <t xml:space="preserve">440882199505127236</t>
  </si>
  <si>
    <t xml:space="preserve">体育法规</t>
  </si>
  <si>
    <t xml:space="preserve">体育公共关系</t>
  </si>
  <si>
    <t xml:space="preserve">体育绘图</t>
  </si>
  <si>
    <t xml:space="preserve">体育美学</t>
  </si>
  <si>
    <t xml:space="preserve">体育社会学</t>
  </si>
  <si>
    <t xml:space="preserve">体育统计学</t>
  </si>
  <si>
    <t xml:space="preserve">体育新闻学</t>
  </si>
  <si>
    <t xml:space="preserve">体育游戏</t>
  </si>
  <si>
    <t xml:space="preserve">消费者权益保护法</t>
  </si>
  <si>
    <t xml:space="preserve">英文歌曲与文化欣赏</t>
  </si>
  <si>
    <t xml:space="preserve">羽毛球</t>
  </si>
  <si>
    <t xml:space="preserve">知识产权实战—思辨与谋略</t>
  </si>
  <si>
    <r>
      <rPr>
        <sz val="11"/>
        <color rgb="FF000000"/>
        <rFont val="Noto Sans"/>
        <family val="2"/>
      </rPr>
      <t xml:space="preserve">专业英语口语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专业英语口语</t>
    </r>
    <r>
      <rPr>
        <sz val="11"/>
        <color rgb="FF000000"/>
        <rFont val="宋体"/>
        <family val="0"/>
        <charset val="134"/>
      </rPr>
      <t xml:space="preserve">2</t>
    </r>
  </si>
  <si>
    <t xml:space="preserve">足球</t>
  </si>
  <si>
    <t xml:space="preserve">袁敏慧</t>
  </si>
  <si>
    <t xml:space="preserve">201242302233</t>
  </si>
  <si>
    <t xml:space="preserve">452122199009180627</t>
  </si>
  <si>
    <t xml:space="preserve">18760377200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汉语言文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古代文学</t>
    </r>
    <r>
      <rPr>
        <sz val="10"/>
        <color rgb="FF000000"/>
        <rFont val="宋体"/>
        <family val="0"/>
        <charset val="134"/>
      </rPr>
      <t xml:space="preserve">3</t>
    </r>
  </si>
  <si>
    <t xml:space="preserve">丁凯玲</t>
  </si>
  <si>
    <t xml:space="preserve">201242308116</t>
  </si>
  <si>
    <t xml:space="preserve">440301199404027724</t>
  </si>
  <si>
    <r>
      <rPr>
        <sz val="10"/>
        <color rgb="FF000000"/>
        <rFont val="Noto Sans"/>
        <family val="2"/>
      </rPr>
      <t xml:space="preserve">广播电视新闻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[14511210]Flash</t>
    </r>
    <r>
      <rPr>
        <sz val="10"/>
        <color rgb="FF000000"/>
        <rFont val="Noto Sans"/>
        <family val="2"/>
      </rPr>
      <t xml:space="preserve">动画制作</t>
    </r>
  </si>
  <si>
    <t xml:space="preserve">陈凤英</t>
  </si>
  <si>
    <t xml:space="preserve">201242308125</t>
  </si>
  <si>
    <t xml:space="preserve">440782199304098226</t>
  </si>
  <si>
    <t xml:space="preserve">梁焕弟</t>
  </si>
  <si>
    <t xml:space="preserve">201242601331</t>
  </si>
  <si>
    <t xml:space="preserve">441900199312222423</t>
  </si>
  <si>
    <t xml:space="preserve">陈晓婷</t>
  </si>
  <si>
    <t xml:space="preserve">201242302238</t>
  </si>
  <si>
    <t xml:space="preserve">44190019930703222X</t>
  </si>
  <si>
    <t xml:space="preserve">1</t>
  </si>
  <si>
    <r>
      <rPr>
        <sz val="10"/>
        <color rgb="FF000000"/>
        <rFont val="Noto Sans"/>
        <family val="2"/>
      </rPr>
      <t xml:space="preserve">外国文学</t>
    </r>
    <r>
      <rPr>
        <sz val="10"/>
        <color rgb="FF000000"/>
        <rFont val="宋体"/>
        <family val="0"/>
        <charset val="134"/>
      </rPr>
      <t xml:space="preserve">B2</t>
    </r>
  </si>
  <si>
    <t xml:space="preserve">170</t>
  </si>
  <si>
    <t xml:space="preserve">曹雪丹</t>
  </si>
  <si>
    <t xml:space="preserve">441481199202030368</t>
  </si>
  <si>
    <r>
      <rPr>
        <sz val="11"/>
        <color rgb="FF000000"/>
        <rFont val="黑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级法学</t>
    </r>
    <r>
      <rPr>
        <sz val="11"/>
        <color rgb="FF000000"/>
        <rFont val="黑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专业综合实训</t>
    </r>
    <r>
      <rPr>
        <sz val="11"/>
        <color rgb="FF000000"/>
        <rFont val="黑体"/>
        <family val="0"/>
        <charset val="134"/>
      </rPr>
      <t xml:space="preserve">II(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黑体"/>
        <family val="0"/>
        <charset val="134"/>
      </rPr>
      <t xml:space="preserve">)</t>
    </r>
  </si>
  <si>
    <t xml:space="preserve">谢其贞</t>
  </si>
  <si>
    <t xml:space="preserve">201142401116</t>
  </si>
  <si>
    <t xml:space="preserve">441427199304030854</t>
  </si>
  <si>
    <r>
      <rPr>
        <sz val="11"/>
        <color rgb="FF000000"/>
        <rFont val="黑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黑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法律综合实训</t>
    </r>
    <r>
      <rPr>
        <sz val="11"/>
        <color rgb="FF000000"/>
        <rFont val="黑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实用英语写作</t>
    </r>
    <r>
      <rPr>
        <sz val="11"/>
        <color rgb="FF000000"/>
        <rFont val="黑体"/>
        <family val="0"/>
        <charset val="134"/>
      </rPr>
      <t xml:space="preserve">B</t>
    </r>
  </si>
  <si>
    <t xml:space="preserve">外语学院</t>
  </si>
  <si>
    <t xml:space="preserve">郑小康</t>
  </si>
  <si>
    <t xml:space="preserve">201242409141</t>
  </si>
  <si>
    <t xml:space="preserve">622627199002252617</t>
  </si>
  <si>
    <r>
      <rPr>
        <sz val="11"/>
        <color rgb="FF000000"/>
        <rFont val="黑体"/>
        <family val="0"/>
        <charset val="134"/>
      </rPr>
      <t xml:space="preserve">1</t>
    </r>
    <r>
      <rPr>
        <sz val="11"/>
        <rFont val="黑体"/>
        <family val="0"/>
        <charset val="134"/>
      </rPr>
      <t xml:space="preserve">2</t>
    </r>
    <r>
      <rPr>
        <sz val="11"/>
        <rFont val="Noto Sans"/>
        <family val="2"/>
      </rPr>
      <t xml:space="preserve">行政管理</t>
    </r>
    <r>
      <rPr>
        <sz val="11"/>
        <rFont val="黑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大学计算机基础</t>
  </si>
  <si>
    <t xml:space="preserve">计算科技学院</t>
  </si>
  <si>
    <t xml:space="preserve">宋进录</t>
  </si>
  <si>
    <t xml:space="preserve">201242401213</t>
  </si>
  <si>
    <t xml:space="preserve">622425199107037311</t>
  </si>
  <si>
    <t xml:space="preserve">15625528092</t>
  </si>
  <si>
    <r>
      <rPr>
        <sz val="11"/>
        <color rgb="FF000000"/>
        <rFont val="黑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法学</t>
    </r>
    <r>
      <rPr>
        <sz val="11"/>
        <rFont val="黑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张俊豪</t>
  </si>
  <si>
    <t xml:space="preserve">201141301531</t>
  </si>
  <si>
    <t xml:space="preserve">441900199301190737</t>
  </si>
  <si>
    <r>
      <rPr>
        <sz val="11"/>
        <color rgb="FF000000"/>
        <rFont val="黑体"/>
        <family val="0"/>
        <charset val="134"/>
      </rPr>
      <t xml:space="preserve">12</t>
    </r>
    <r>
      <rPr>
        <sz val="11"/>
        <rFont val="Noto Sans"/>
        <family val="2"/>
      </rPr>
      <t xml:space="preserve">行管</t>
    </r>
    <r>
      <rPr>
        <sz val="11"/>
        <rFont val="黑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社会学概论</t>
  </si>
  <si>
    <t xml:space="preserve">周宜东</t>
  </si>
  <si>
    <r>
      <rPr>
        <sz val="11"/>
        <color rgb="FF000000"/>
        <rFont val="黑体"/>
        <family val="0"/>
        <charset val="134"/>
      </rPr>
      <t xml:space="preserve">1</t>
    </r>
    <r>
      <rPr>
        <sz val="11"/>
        <rFont val="黑体"/>
        <family val="0"/>
        <charset val="134"/>
      </rPr>
      <t xml:space="preserve">2</t>
    </r>
    <r>
      <rPr>
        <sz val="11"/>
        <rFont val="Noto Sans"/>
        <family val="2"/>
      </rPr>
      <t xml:space="preserve">法学</t>
    </r>
    <r>
      <rPr>
        <sz val="11"/>
        <rFont val="黑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行政法学</t>
  </si>
  <si>
    <t xml:space="preserve">许译文</t>
  </si>
  <si>
    <t xml:space="preserve">201242409425</t>
  </si>
  <si>
    <t xml:space="preserve">441900199403203543</t>
  </si>
  <si>
    <r>
      <rPr>
        <sz val="11"/>
        <color rgb="FF000000"/>
        <rFont val="黑体"/>
        <family val="0"/>
        <charset val="134"/>
      </rPr>
      <t xml:space="preserve">1</t>
    </r>
    <r>
      <rPr>
        <sz val="11"/>
        <rFont val="黑体"/>
        <family val="0"/>
        <charset val="134"/>
      </rPr>
      <t xml:space="preserve">2</t>
    </r>
    <r>
      <rPr>
        <sz val="11"/>
        <rFont val="Noto Sans"/>
        <family val="2"/>
      </rPr>
      <t xml:space="preserve">行政管理</t>
    </r>
    <r>
      <rPr>
        <sz val="11"/>
        <rFont val="黑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胡子晴</t>
  </si>
  <si>
    <t xml:space="preserve">201242409421</t>
  </si>
  <si>
    <t xml:space="preserve">441900199311024142</t>
  </si>
  <si>
    <t xml:space="preserve">祝智慧</t>
  </si>
  <si>
    <t xml:space="preserve">201242401437</t>
  </si>
  <si>
    <t xml:space="preserve">441900199304222781</t>
  </si>
  <si>
    <r>
      <rPr>
        <sz val="11"/>
        <color rgb="FF000000"/>
        <rFont val="黑体"/>
        <family val="0"/>
        <charset val="134"/>
      </rPr>
      <t xml:space="preserve">1</t>
    </r>
    <r>
      <rPr>
        <sz val="11"/>
        <rFont val="黑体"/>
        <family val="0"/>
        <charset val="134"/>
      </rPr>
      <t xml:space="preserve">2</t>
    </r>
    <r>
      <rPr>
        <sz val="11"/>
        <rFont val="Noto Sans"/>
        <family val="2"/>
      </rPr>
      <t xml:space="preserve">法</t>
    </r>
    <r>
      <rPr>
        <sz val="11"/>
        <rFont val="黑体"/>
        <family val="0"/>
        <charset val="134"/>
      </rPr>
      <t xml:space="preserve">4</t>
    </r>
  </si>
  <si>
    <t xml:space="preserve">叶承潇</t>
  </si>
  <si>
    <t xml:space="preserve">201242409105</t>
  </si>
  <si>
    <t xml:space="preserve">440982199008094571</t>
  </si>
  <si>
    <t xml:space="preserve">15014833911/620785</t>
  </si>
  <si>
    <r>
      <rPr>
        <sz val="11"/>
        <color rgb="FF000000"/>
        <rFont val="黑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行政管理</t>
    </r>
    <r>
      <rPr>
        <sz val="11"/>
        <color rgb="FF000000"/>
        <rFont val="黑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黄家豪</t>
  </si>
  <si>
    <t xml:space="preserve">201241201218</t>
  </si>
  <si>
    <t xml:space="preserve">441900199403173030</t>
  </si>
  <si>
    <t xml:space="preserve">15014776807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土木工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理论力学</t>
  </si>
  <si>
    <t xml:space="preserve">建筑工程系</t>
  </si>
  <si>
    <t xml:space="preserve">蔡德华</t>
  </si>
  <si>
    <t xml:space="preserve">201241201232</t>
  </si>
  <si>
    <t xml:space="preserve">44190019940306431x</t>
  </si>
  <si>
    <r>
      <rPr>
        <sz val="11"/>
        <color rgb="FF000000"/>
        <rFont val="宋体"/>
        <family val="0"/>
        <charset val="134"/>
      </rPr>
      <t xml:space="preserve">VB</t>
    </r>
    <r>
      <rPr>
        <sz val="11"/>
        <color rgb="FF000000"/>
        <rFont val="Noto Sans"/>
        <family val="2"/>
      </rPr>
      <t xml:space="preserve">程序设计基础</t>
    </r>
  </si>
  <si>
    <t xml:space="preserve">万译鸿</t>
  </si>
  <si>
    <t xml:space="preserve">441900199309036953</t>
  </si>
  <si>
    <t xml:space="preserve">土木工程施工合同条件</t>
  </si>
  <si>
    <t xml:space="preserve">王坤</t>
  </si>
  <si>
    <t xml:space="preserve">201241306227</t>
  </si>
  <si>
    <t xml:space="preserve">140423199502050031</t>
  </si>
  <si>
    <t xml:space="preserve">13592777681</t>
  </si>
  <si>
    <t xml:space="preserve">孙传福</t>
  </si>
  <si>
    <t xml:space="preserve">201241201231</t>
  </si>
  <si>
    <t xml:space="preserve">430703199406212774</t>
  </si>
  <si>
    <t xml:space="preserve">建筑结构抗震设计</t>
  </si>
  <si>
    <t xml:space="preserve">刘炯楚</t>
  </si>
  <si>
    <t xml:space="preserve">201241207217</t>
  </si>
  <si>
    <t xml:space="preserve">441900199211172615</t>
  </si>
  <si>
    <t xml:space="preserve">13751349461</t>
  </si>
  <si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(B)</t>
    </r>
    <r>
      <rPr>
        <sz val="12"/>
        <rFont val="宋体"/>
        <family val="0"/>
        <charset val="134"/>
      </rPr>
      <t xml:space="preserve">1</t>
    </r>
  </si>
  <si>
    <t xml:space="preserve">建筑技术经济学</t>
  </si>
  <si>
    <t xml:space="preserve">基础选修</t>
  </si>
  <si>
    <t xml:space="preserve">李罡</t>
  </si>
  <si>
    <t xml:space="preserve">201241201239</t>
  </si>
  <si>
    <t xml:space="preserve">441802199303286916</t>
  </si>
  <si>
    <t xml:space="preserve">弹性力学</t>
  </si>
  <si>
    <t xml:space="preserve">建筑设备</t>
  </si>
  <si>
    <t xml:space="preserve">建筑项目评估</t>
  </si>
  <si>
    <r>
      <rPr>
        <sz val="11"/>
        <color rgb="FF000000"/>
        <rFont val="Noto Sans"/>
        <family val="2"/>
      </rPr>
      <t xml:space="preserve">体育</t>
    </r>
    <r>
      <rPr>
        <sz val="11"/>
        <color rgb="FF000000"/>
        <rFont val="宋体"/>
        <family val="0"/>
        <charset val="134"/>
      </rPr>
      <t xml:space="preserve">B5</t>
    </r>
  </si>
  <si>
    <t xml:space="preserve">谭杰斌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01241207112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rFont val="宋体"/>
        <family val="0"/>
        <charset val="134"/>
      </rPr>
      <t xml:space="preserve">41900199311044151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3480455368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工程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程力学（一</t>
    </r>
    <r>
      <rPr>
        <sz val="11"/>
        <color rgb="FF000000"/>
        <rFont val="宋体"/>
        <family val="0"/>
        <charset val="134"/>
      </rPr>
      <t xml:space="preserve">)</t>
    </r>
  </si>
  <si>
    <t xml:space="preserve">杨伟泽</t>
  </si>
  <si>
    <t xml:space="preserve">201241302145</t>
  </si>
  <si>
    <t xml:space="preserve">440883199307184519</t>
  </si>
  <si>
    <r>
      <rPr>
        <sz val="11"/>
        <color rgb="FF000000"/>
        <rFont val="宋体"/>
        <family val="0"/>
        <charset val="134"/>
      </rPr>
      <t xml:space="preserve">1375132938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70583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土木工程测量</t>
  </si>
  <si>
    <t xml:space="preserve">闭健龙</t>
  </si>
  <si>
    <t xml:space="preserve">4419001992120756530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电气工程及其自动化</t>
    </r>
  </si>
  <si>
    <t xml:space="preserve">应用英语</t>
  </si>
  <si>
    <t xml:space="preserve">电机与拖动基础</t>
  </si>
  <si>
    <t xml:space="preserve">电智学院</t>
  </si>
  <si>
    <t xml:space="preserve">电路分析基础</t>
  </si>
  <si>
    <t xml:space="preserve">蔡志明</t>
  </si>
  <si>
    <t xml:space="preserve">201241302234</t>
  </si>
  <si>
    <t xml:space="preserve">440923199109142413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通信工程</t>
    </r>
  </si>
  <si>
    <t xml:space="preserve">陈翰星</t>
  </si>
  <si>
    <t xml:space="preserve">201241306222'</t>
  </si>
  <si>
    <t xml:space="preserve">44190019930714001X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光信息科学与技术</t>
    </r>
  </si>
  <si>
    <t xml:space="preserve">复变函数与积分变换</t>
  </si>
  <si>
    <t xml:space="preserve">光电子学</t>
  </si>
  <si>
    <t xml:space="preserve">力学与热学</t>
  </si>
  <si>
    <t xml:space="preserve">微机原理与单片机技术</t>
  </si>
  <si>
    <t xml:space="preserve">陈贺枝</t>
  </si>
  <si>
    <t xml:space="preserve">201241301222</t>
  </si>
  <si>
    <t xml:space="preserve">441900199308312215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电子信息工程</t>
    </r>
  </si>
  <si>
    <t xml:space="preserve">实用英语写作</t>
  </si>
  <si>
    <t xml:space="preserve">专业英语（电子）</t>
  </si>
  <si>
    <t xml:space="preserve">陈柳成</t>
  </si>
  <si>
    <t xml:space="preserve">201241301108</t>
  </si>
  <si>
    <t xml:space="preserve">440981199207153910</t>
  </si>
  <si>
    <t xml:space="preserve">自动控制原理</t>
  </si>
  <si>
    <r>
      <rPr>
        <sz val="11"/>
        <color rgb="FF000000"/>
        <rFont val="Noto Sans"/>
        <family val="2"/>
      </rPr>
      <t xml:space="preserve">专业基础课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任选课</t>
    </r>
  </si>
  <si>
    <t xml:space="preserve">必选</t>
  </si>
  <si>
    <t xml:space="preserve">模拟电子技术</t>
  </si>
  <si>
    <t xml:space="preserve">戴家涛</t>
  </si>
  <si>
    <t xml:space="preserve">201241302209</t>
  </si>
  <si>
    <t xml:space="preserve">440882199105260636</t>
  </si>
  <si>
    <t xml:space="preserve">邓惠锋</t>
  </si>
  <si>
    <t xml:space="preserve">44098219940301341X</t>
  </si>
  <si>
    <t xml:space="preserve">邓杰良</t>
  </si>
  <si>
    <t xml:space="preserve">201141301428</t>
  </si>
  <si>
    <t xml:space="preserve">441900199202255873</t>
  </si>
  <si>
    <t xml:space="preserve">13428444391/621596</t>
  </si>
  <si>
    <t xml:space="preserve">现代通信原理</t>
  </si>
  <si>
    <t xml:space="preserve">邓绍文</t>
  </si>
  <si>
    <t xml:space="preserve">201241306121</t>
  </si>
  <si>
    <t xml:space="preserve">441900199403171975</t>
  </si>
  <si>
    <t xml:space="preserve">专业英语（光信息）</t>
  </si>
  <si>
    <t xml:space="preserve">显示与照明技术</t>
  </si>
  <si>
    <t xml:space="preserve">量子力学</t>
  </si>
  <si>
    <t xml:space="preserve">邓雪晶</t>
  </si>
  <si>
    <t xml:space="preserve">201241402440</t>
  </si>
  <si>
    <t xml:space="preserve">441900199402120025</t>
  </si>
  <si>
    <t xml:space="preserve">数字电子技术</t>
  </si>
  <si>
    <t xml:space="preserve">方聪</t>
  </si>
  <si>
    <t xml:space="preserve">201241301137</t>
  </si>
  <si>
    <t xml:space="preserve">440232199401290016</t>
  </si>
  <si>
    <t xml:space="preserve">数字信号处理</t>
  </si>
  <si>
    <t xml:space="preserve">房健东</t>
  </si>
  <si>
    <t xml:space="preserve">44190019931221137X</t>
  </si>
  <si>
    <t xml:space="preserve">高泽杰</t>
  </si>
  <si>
    <t xml:space="preserve">201241306212</t>
  </si>
  <si>
    <t xml:space="preserve">43042619950119949x</t>
  </si>
  <si>
    <t xml:space="preserve">郭瑞涵</t>
  </si>
  <si>
    <t xml:space="preserve">44522219910512033X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电子信息工程</t>
    </r>
  </si>
  <si>
    <t xml:space="preserve">按年交费</t>
  </si>
  <si>
    <t xml:space="preserve">洪旭</t>
  </si>
  <si>
    <t xml:space="preserve">201241306113</t>
  </si>
  <si>
    <t xml:space="preserve">44020219930514001X</t>
  </si>
  <si>
    <t xml:space="preserve">胡超</t>
  </si>
  <si>
    <t xml:space="preserve">201241306126</t>
  </si>
  <si>
    <t xml:space="preserve">411522199308030913</t>
  </si>
  <si>
    <t xml:space="preserve">15626185332</t>
  </si>
  <si>
    <t xml:space="preserve">光电子材料与器件</t>
  </si>
  <si>
    <t xml:space="preserve">计算机通信与网络</t>
  </si>
  <si>
    <t xml:space="preserve">电磁学与原子物理学</t>
  </si>
  <si>
    <t xml:space="preserve">华海学</t>
  </si>
  <si>
    <t xml:space="preserve">201241301114</t>
  </si>
  <si>
    <t xml:space="preserve">440981199201081434</t>
  </si>
  <si>
    <t xml:space="preserve">高频电子线路</t>
  </si>
  <si>
    <t xml:space="preserve">黄林欢</t>
  </si>
  <si>
    <t xml:space="preserve">201241301231</t>
  </si>
  <si>
    <t xml:space="preserve">440981199404071439</t>
  </si>
  <si>
    <t xml:space="preserve">黄琳</t>
  </si>
  <si>
    <t xml:space="preserve">201241302441</t>
  </si>
  <si>
    <t xml:space="preserve">522424199409205210</t>
  </si>
  <si>
    <t xml:space="preserve">18685123536</t>
  </si>
  <si>
    <r>
      <rPr>
        <sz val="11"/>
        <color rgb="FF000000"/>
        <rFont val="宋体"/>
        <family val="0"/>
        <charset val="134"/>
      </rPr>
      <t xml:space="preserve">TD-LTE</t>
    </r>
    <r>
      <rPr>
        <sz val="11"/>
        <color rgb="FF000000"/>
        <rFont val="Noto Sans"/>
        <family val="2"/>
      </rPr>
      <t xml:space="preserve">移动通信技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)</t>
    </r>
  </si>
  <si>
    <t xml:space="preserve">黄晓森</t>
  </si>
  <si>
    <t xml:space="preserve">201241302112</t>
  </si>
  <si>
    <t xml:space="preserve">445221199307274576</t>
  </si>
  <si>
    <t xml:space="preserve">13580785129</t>
  </si>
  <si>
    <t xml:space="preserve">江登飞</t>
  </si>
  <si>
    <t xml:space="preserve">201241306237</t>
  </si>
  <si>
    <t xml:space="preserve">441900199312286937</t>
  </si>
  <si>
    <t xml:space="preserve">黎俊杰</t>
  </si>
  <si>
    <t xml:space="preserve">201241306138</t>
  </si>
  <si>
    <t xml:space="preserve">441900199311060178</t>
  </si>
  <si>
    <t xml:space="preserve">李飞</t>
  </si>
  <si>
    <t xml:space="preserve">201241302228</t>
  </si>
  <si>
    <t xml:space="preserve">341226199206016935</t>
  </si>
  <si>
    <t xml:space="preserve">李乐乐</t>
  </si>
  <si>
    <t xml:space="preserve">201241302406</t>
  </si>
  <si>
    <t xml:space="preserve">341224199412018293</t>
  </si>
  <si>
    <t xml:space="preserve">李镕旷</t>
  </si>
  <si>
    <t xml:space="preserve">201141310119</t>
  </si>
  <si>
    <t xml:space="preserve">441402199210221038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电气工程及其自动化</t>
    </r>
  </si>
  <si>
    <t xml:space="preserve">李业宏</t>
  </si>
  <si>
    <t xml:space="preserve">201241302525</t>
  </si>
  <si>
    <t xml:space="preserve">441781199305106616</t>
  </si>
  <si>
    <t xml:space="preserve">连大宇</t>
  </si>
  <si>
    <t xml:space="preserve">201241302625</t>
  </si>
  <si>
    <t xml:space="preserve">350425199404143519</t>
  </si>
  <si>
    <t xml:space="preserve">13592722608/752424</t>
  </si>
  <si>
    <t xml:space="preserve">梁成敏</t>
  </si>
  <si>
    <t xml:space="preserve">201241306107</t>
  </si>
  <si>
    <t xml:space="preserve">440902199211280837</t>
  </si>
  <si>
    <t xml:space="preserve">梁少聪</t>
  </si>
  <si>
    <t xml:space="preserve">201241402408</t>
  </si>
  <si>
    <t xml:space="preserve">441900199401103071</t>
  </si>
  <si>
    <t xml:space="preserve">13751360092</t>
  </si>
  <si>
    <t xml:space="preserve">林泽嘉</t>
  </si>
  <si>
    <t xml:space="preserve">201241306203</t>
  </si>
  <si>
    <t xml:space="preserve">441522199404105730</t>
  </si>
  <si>
    <t xml:space="preserve">林子轩</t>
  </si>
  <si>
    <r>
      <rPr>
        <sz val="11"/>
        <color rgb="FF000000"/>
        <rFont val="宋体"/>
        <family val="0"/>
        <charset val="134"/>
      </rPr>
      <t xml:space="preserve">20124130224</t>
    </r>
    <r>
      <rPr>
        <sz val="11"/>
        <rFont val="宋体"/>
        <family val="0"/>
        <charset val="134"/>
      </rPr>
      <t xml:space="preserve">8</t>
    </r>
  </si>
  <si>
    <t xml:space="preserve">441900199404306739</t>
  </si>
  <si>
    <t xml:space="preserve">刘晨清</t>
  </si>
  <si>
    <t xml:space="preserve">201241302533</t>
  </si>
  <si>
    <t xml:space="preserve">440882199309142316</t>
  </si>
  <si>
    <t xml:space="preserve">13580702134/732170</t>
  </si>
  <si>
    <t xml:space="preserve">刘健雄</t>
  </si>
  <si>
    <t xml:space="preserve">201141301236</t>
  </si>
  <si>
    <t xml:space="preserve">441900199307284857</t>
  </si>
  <si>
    <t xml:space="preserve">刘伟平</t>
  </si>
  <si>
    <t xml:space="preserve">201241306210</t>
  </si>
  <si>
    <t xml:space="preserve">441481199302024758</t>
  </si>
  <si>
    <t xml:space="preserve">刘振瀚</t>
  </si>
  <si>
    <t xml:space="preserve">201241306127</t>
  </si>
  <si>
    <t xml:space="preserve">142402199406030014</t>
  </si>
  <si>
    <t xml:space="preserve">光电材料与器件</t>
  </si>
  <si>
    <t xml:space="preserve">罗正驰</t>
  </si>
  <si>
    <t xml:space="preserve">441900199306035859</t>
  </si>
  <si>
    <t xml:space="preserve">工程制图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语言程序设计</t>
    </r>
  </si>
  <si>
    <t xml:space="preserve">骆晖</t>
  </si>
  <si>
    <t xml:space="preserve">201241306128</t>
  </si>
  <si>
    <t xml:space="preserve">441622199212264679</t>
  </si>
  <si>
    <t xml:space="preserve">单片机技术与应用</t>
  </si>
  <si>
    <t xml:space="preserve">留 级？</t>
  </si>
  <si>
    <t xml:space="preserve">马亚鸽</t>
  </si>
  <si>
    <t xml:space="preserve">201241306135</t>
  </si>
  <si>
    <t xml:space="preserve">412723199411017731</t>
  </si>
  <si>
    <t xml:space="preserve">莫春怡</t>
  </si>
  <si>
    <t xml:space="preserve">201241306139</t>
  </si>
  <si>
    <t xml:space="preserve">440825199404154721</t>
  </si>
  <si>
    <t xml:space="preserve">欧嘉尧</t>
  </si>
  <si>
    <t xml:space="preserve">201241302308</t>
  </si>
  <si>
    <t xml:space="preserve">440883199303290330</t>
  </si>
  <si>
    <t xml:space="preserve">丘卫聪</t>
  </si>
  <si>
    <t xml:space="preserve">201141301301</t>
  </si>
  <si>
    <t xml:space="preserve">440229199304201933</t>
  </si>
  <si>
    <t xml:space="preserve">信号与系统</t>
  </si>
  <si>
    <t xml:space="preserve">邱梓杰</t>
  </si>
  <si>
    <t xml:space="preserve">201141306227</t>
  </si>
  <si>
    <t xml:space="preserve">441827199202124755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光信息科学与技术</t>
    </r>
  </si>
  <si>
    <t xml:space="preserve">量子物理概论</t>
  </si>
  <si>
    <t xml:space="preserve">物理光学</t>
  </si>
  <si>
    <t xml:space="preserve">施润森</t>
  </si>
  <si>
    <t xml:space="preserve">201241306235</t>
  </si>
  <si>
    <t xml:space="preserve">441900199305032234</t>
  </si>
  <si>
    <t xml:space="preserve">时登辉</t>
  </si>
  <si>
    <t xml:space="preserve">201241302537</t>
  </si>
  <si>
    <t xml:space="preserve">341622199105185613</t>
  </si>
  <si>
    <t xml:space="preserve">王俊伟</t>
  </si>
  <si>
    <t xml:space="preserve">201241306228</t>
  </si>
  <si>
    <t xml:space="preserve">441900199406057633</t>
  </si>
  <si>
    <t xml:space="preserve">王骏龙</t>
  </si>
  <si>
    <t xml:space="preserve">201241302226</t>
  </si>
  <si>
    <t xml:space="preserve">441900199405261317</t>
  </si>
  <si>
    <t xml:space="preserve">王玲龙</t>
  </si>
  <si>
    <t xml:space="preserve">201241306201</t>
  </si>
  <si>
    <t xml:space="preserve">340826199402105638</t>
  </si>
  <si>
    <t xml:space="preserve">光电检测技术</t>
  </si>
  <si>
    <t xml:space="preserve">温宇钢</t>
  </si>
  <si>
    <t xml:space="preserve">201241306213</t>
  </si>
  <si>
    <t xml:space="preserve">441621199409141457</t>
  </si>
  <si>
    <t xml:space="preserve">吴建林</t>
  </si>
  <si>
    <t xml:space="preserve">201241306218</t>
  </si>
  <si>
    <t xml:space="preserve">450203199302041014</t>
  </si>
  <si>
    <t xml:space="preserve">吴荣钊</t>
  </si>
  <si>
    <t xml:space="preserve">440711199405054534</t>
  </si>
  <si>
    <r>
      <rPr>
        <sz val="11"/>
        <color rgb="FF000000"/>
        <rFont val="宋体"/>
        <family val="0"/>
        <charset val="134"/>
      </rPr>
      <t xml:space="preserve">MATLAB</t>
    </r>
    <r>
      <rPr>
        <sz val="11"/>
        <color rgb="FF000000"/>
        <rFont val="Noto Sans"/>
        <family val="2"/>
      </rPr>
      <t xml:space="preserve">与应用</t>
    </r>
  </si>
  <si>
    <r>
      <rPr>
        <sz val="11"/>
        <color rgb="FF000000"/>
        <rFont val="Noto Sans"/>
        <family val="2"/>
      </rPr>
      <t xml:space="preserve">光传输技术与应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)</t>
    </r>
  </si>
  <si>
    <t xml:space="preserve">吴树熙</t>
  </si>
  <si>
    <t xml:space="preserve">201241302432</t>
  </si>
  <si>
    <t xml:space="preserve">445221199407257132</t>
  </si>
  <si>
    <t xml:space="preserve">熊广南</t>
  </si>
  <si>
    <t xml:space="preserve">201241306202</t>
  </si>
  <si>
    <t xml:space="preserve">362202199212174036</t>
  </si>
  <si>
    <t xml:space="preserve">叶浩斌</t>
  </si>
  <si>
    <t xml:space="preserve">201141301535</t>
  </si>
  <si>
    <t xml:space="preserve">441900199204291317</t>
  </si>
  <si>
    <t xml:space="preserve">高频电子电路</t>
  </si>
  <si>
    <t xml:space="preserve">叶世聪</t>
  </si>
  <si>
    <t xml:space="preserve">201241302244</t>
  </si>
  <si>
    <t xml:space="preserve">440902199308156998</t>
  </si>
  <si>
    <t xml:space="preserve">13751384694</t>
  </si>
  <si>
    <t xml:space="preserve">0.5</t>
  </si>
  <si>
    <r>
      <rPr>
        <sz val="11"/>
        <color rgb="FF000000"/>
        <rFont val="Noto Sans"/>
        <family val="2"/>
      </rPr>
      <t xml:space="preserve">大学物理（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1</t>
    </r>
  </si>
  <si>
    <t xml:space="preserve">余其煌</t>
  </si>
  <si>
    <t xml:space="preserve">201241302230</t>
  </si>
  <si>
    <t xml:space="preserve">362323199204090710</t>
  </si>
  <si>
    <t xml:space="preserve">13592712943</t>
  </si>
  <si>
    <t xml:space="preserve">袁维谦</t>
  </si>
  <si>
    <t xml:space="preserve">201241306226</t>
  </si>
  <si>
    <t xml:space="preserve">441900199309270010</t>
  </si>
  <si>
    <t xml:space="preserve">袁智聪</t>
  </si>
  <si>
    <t xml:space="preserve">201241310104</t>
  </si>
  <si>
    <t xml:space="preserve">441900199303251994</t>
  </si>
  <si>
    <t xml:space="preserve">13580784090</t>
  </si>
  <si>
    <t xml:space="preserve">专业英语（电气）</t>
  </si>
  <si>
    <t xml:space="preserve">张文</t>
  </si>
  <si>
    <t xml:space="preserve">201241310112</t>
  </si>
  <si>
    <t xml:space="preserve">440982199109051212</t>
  </si>
  <si>
    <t xml:space="preserve">计算机控制系统</t>
  </si>
  <si>
    <t xml:space="preserve">张鑫鑫</t>
  </si>
  <si>
    <t xml:space="preserve">201241302101</t>
  </si>
  <si>
    <t xml:space="preserve">440982199210136691</t>
  </si>
  <si>
    <r>
      <rPr>
        <sz val="11"/>
        <color rgb="FF000000"/>
        <rFont val="Noto Sans"/>
        <family val="2"/>
      </rPr>
      <t xml:space="preserve">高等数学（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2</t>
    </r>
  </si>
  <si>
    <t xml:space="preserve">郑炽坚</t>
  </si>
  <si>
    <t xml:space="preserve">201241302205</t>
  </si>
  <si>
    <t xml:space="preserve">441900199310261517</t>
  </si>
  <si>
    <t xml:space="preserve">钟荣昌</t>
  </si>
  <si>
    <t xml:space="preserve">201241310141</t>
  </si>
  <si>
    <t xml:space="preserve">360731199401132617</t>
  </si>
  <si>
    <t xml:space="preserve">钟森强</t>
  </si>
  <si>
    <t xml:space="preserve">201141301223</t>
  </si>
  <si>
    <t xml:space="preserve">441481199208242732</t>
  </si>
  <si>
    <t xml:space="preserve">电路设计与仿真</t>
  </si>
  <si>
    <t xml:space="preserve">钟源</t>
  </si>
  <si>
    <t xml:space="preserve">201141306223</t>
  </si>
  <si>
    <t xml:space="preserve">441481199207182715</t>
  </si>
  <si>
    <t xml:space="preserve">电子工艺实习</t>
  </si>
  <si>
    <t xml:space="preserve">周浪生</t>
  </si>
  <si>
    <t xml:space="preserve">201241302113</t>
  </si>
  <si>
    <t xml:space="preserve">441900199302285615</t>
  </si>
  <si>
    <t xml:space="preserve">13751353516</t>
  </si>
  <si>
    <t xml:space="preserve">周世聪</t>
  </si>
  <si>
    <t xml:space="preserve">441900199306194315</t>
  </si>
  <si>
    <t xml:space="preserve">电力系统分析</t>
  </si>
  <si>
    <t xml:space="preserve">201241310243</t>
  </si>
  <si>
    <t xml:space="preserve">吴佳鑫</t>
  </si>
  <si>
    <t xml:space="preserve">201242601312</t>
  </si>
  <si>
    <t xml:space="preserve">441422199303064057</t>
  </si>
  <si>
    <t xml:space="preserve">经济贸易系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B2(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)</t>
    </r>
  </si>
  <si>
    <t xml:space="preserve">黄永权</t>
  </si>
  <si>
    <t xml:space="preserve">201242601401</t>
  </si>
  <si>
    <t xml:space="preserve">441900199210304356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世界经济概论</t>
  </si>
  <si>
    <t xml:space="preserve">刘云龙</t>
  </si>
  <si>
    <t xml:space="preserve">201242601108</t>
  </si>
  <si>
    <t xml:space="preserve">440204199307103610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广东（东莞）经济研究</t>
  </si>
  <si>
    <t xml:space="preserve">选选</t>
  </si>
  <si>
    <t xml:space="preserve">欧川宽</t>
  </si>
  <si>
    <t xml:space="preserve">201242601414</t>
  </si>
  <si>
    <t xml:space="preserve">441900199407317935</t>
  </si>
  <si>
    <t xml:space="preserve">电子信息技术基础</t>
  </si>
  <si>
    <t xml:space="preserve">经济预测与决策</t>
  </si>
  <si>
    <t xml:space="preserve">国际税收</t>
  </si>
  <si>
    <t xml:space="preserve">陈兆炜</t>
  </si>
  <si>
    <t xml:space="preserve">201242601612</t>
  </si>
  <si>
    <t xml:space="preserve">441900199412052230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B2</t>
    </r>
  </si>
  <si>
    <t xml:space="preserve">国际贸易实务</t>
  </si>
  <si>
    <t xml:space="preserve">外贸实习平台及单证练习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国际经济与贸易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t xml:space="preserve">崔健康</t>
  </si>
  <si>
    <t xml:space="preserve">201242601606</t>
  </si>
  <si>
    <t xml:space="preserve">441900199406131071</t>
  </si>
  <si>
    <t xml:space="preserve">马克思主义基本原理（本）</t>
  </si>
  <si>
    <t xml:space="preserve">梁建宁</t>
  </si>
  <si>
    <t xml:space="preserve">201242601403</t>
  </si>
  <si>
    <t xml:space="preserve">441900199303293035</t>
  </si>
  <si>
    <t xml:space="preserve">李昊</t>
  </si>
  <si>
    <t xml:space="preserve">201242601607</t>
  </si>
  <si>
    <t xml:space="preserve">412722199205124038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级国贸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t xml:space="preserve">计算机学院是</t>
  </si>
  <si>
    <t xml:space="preserve">杨婷婷</t>
  </si>
  <si>
    <t xml:space="preserve">201242601323</t>
  </si>
  <si>
    <t xml:space="preserve">445281199309146000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级国贸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B1</t>
    </r>
  </si>
  <si>
    <t xml:space="preserve">陈灿华</t>
  </si>
  <si>
    <t xml:space="preserve">201242601217</t>
  </si>
  <si>
    <t xml:space="preserve">440921199110128000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级国贸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国际金融</t>
  </si>
  <si>
    <t xml:space="preserve">林春海</t>
  </si>
  <si>
    <t xml:space="preserve">201242601104</t>
  </si>
  <si>
    <t xml:space="preserve">440981199204102536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_ "/>
    <numFmt numFmtId="167" formatCode="000000"/>
    <numFmt numFmtId="168" formatCode="General"/>
    <numFmt numFmtId="169" formatCode="0_);\(0\)"/>
    <numFmt numFmtId="170" formatCode="0_);[RED]\(0\)"/>
    <numFmt numFmtId="171" formatCode="0.0_);[RED]\(0.0\)"/>
    <numFmt numFmtId="172" formatCode="0.00_);[RED]\(0.00\)"/>
    <numFmt numFmtId="173" formatCode="0.0_ "/>
    <numFmt numFmtId="174" formatCode="0;[RED]0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Simsun"/>
      <family val="0"/>
      <charset val="134"/>
    </font>
    <font>
      <sz val="11"/>
      <color rgb="FF000000"/>
      <name val="黑体"/>
      <family val="0"/>
      <charset val="134"/>
    </font>
    <font>
      <sz val="11"/>
      <name val="黑体"/>
      <family val="0"/>
      <charset val="134"/>
    </font>
    <font>
      <sz val="11"/>
      <name val="Noto Sans"/>
      <family val="2"/>
    </font>
    <font>
      <sz val="11"/>
      <color rgb="FF333333"/>
      <name val="黑体"/>
      <family val="0"/>
      <charset val="134"/>
    </font>
    <font>
      <sz val="11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4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4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16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2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2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2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0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2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0" borderId="12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2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7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7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7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24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2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0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3" fillId="0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4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4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4" borderId="1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1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4" borderId="1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4" borderId="1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4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24" borderId="1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8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42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_报名" xfId="41"/>
    <cellStyle name="常规_报名" xfId="42"/>
    <cellStyle name="常规_科目统计表" xfId="43"/>
    <cellStyle name="常规_科目统计表_1" xfId="44"/>
    <cellStyle name="常规_科目统计表_2" xfId="45"/>
    <cellStyle name="常规_科目统计表_3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32.5"/>
    <col collapsed="false" customWidth="true" hidden="false" outlineLevel="0" max="3" min="3" style="1" width="8.87"/>
    <col collapsed="false" customWidth="true" hidden="false" outlineLevel="0" max="4" min="4" style="1" width="8.36"/>
    <col collapsed="false" customWidth="true" hidden="false" outlineLevel="0" max="5" min="5" style="1" width="9.75"/>
    <col collapsed="false" customWidth="true" hidden="false" outlineLevel="0" max="6" min="6" style="1" width="28.12"/>
    <col collapsed="false" customWidth="true" hidden="false" outlineLevel="0" max="7" min="7" style="2" width="8.5"/>
    <col collapsed="false" customWidth="true" hidden="false" outlineLevel="0" max="8" min="8" style="3" width="15.99"/>
    <col collapsed="false" customWidth="false" hidden="false" outlineLevel="0" max="257" min="9" style="4" width="8.99"/>
  </cols>
  <sheetData>
    <row r="1" customFormat="false" ht="31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65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10" customFormat="true" ht="18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9" t="s">
        <v>9</v>
      </c>
    </row>
    <row r="4" s="18" customFormat="true" ht="64" hidden="false" customHeight="true" outlineLevel="0" collapsed="false">
      <c r="A4" s="11" t="n">
        <v>1</v>
      </c>
      <c r="B4" s="12" t="s">
        <v>10</v>
      </c>
      <c r="C4" s="13" t="n">
        <v>4</v>
      </c>
      <c r="D4" s="14" t="s">
        <v>11</v>
      </c>
      <c r="E4" s="15" t="s">
        <v>12</v>
      </c>
      <c r="F4" s="16" t="s">
        <v>13</v>
      </c>
      <c r="G4" s="17" t="s">
        <v>14</v>
      </c>
      <c r="H4" s="11"/>
    </row>
    <row r="5" customFormat="false" ht="24" hidden="false" customHeight="false" outlineLevel="0" collapsed="false">
      <c r="A5" s="11" t="n">
        <v>2</v>
      </c>
      <c r="B5" s="19" t="s">
        <v>15</v>
      </c>
      <c r="C5" s="13" t="n">
        <v>1</v>
      </c>
      <c r="D5" s="14" t="s">
        <v>11</v>
      </c>
      <c r="E5" s="15" t="s">
        <v>12</v>
      </c>
      <c r="F5" s="16" t="s">
        <v>13</v>
      </c>
      <c r="G5" s="17" t="s">
        <v>14</v>
      </c>
      <c r="H5" s="11"/>
    </row>
    <row r="6" customFormat="false" ht="39" hidden="false" customHeight="true" outlineLevel="0" collapsed="false">
      <c r="A6" s="20" t="n">
        <v>3</v>
      </c>
      <c r="B6" s="21" t="s">
        <v>16</v>
      </c>
      <c r="C6" s="20" t="n">
        <v>1</v>
      </c>
      <c r="D6" s="14" t="s">
        <v>11</v>
      </c>
      <c r="E6" s="15" t="s">
        <v>12</v>
      </c>
      <c r="F6" s="16" t="s">
        <v>13</v>
      </c>
      <c r="G6" s="17" t="s">
        <v>14</v>
      </c>
      <c r="H6" s="11"/>
    </row>
    <row r="7" customFormat="false" ht="24" hidden="false" customHeight="false" outlineLevel="0" collapsed="false">
      <c r="A7" s="22" t="n">
        <v>4</v>
      </c>
      <c r="B7" s="23" t="s">
        <v>17</v>
      </c>
      <c r="C7" s="22" t="n">
        <v>2</v>
      </c>
      <c r="D7" s="14" t="s">
        <v>11</v>
      </c>
      <c r="E7" s="15" t="s">
        <v>12</v>
      </c>
      <c r="F7" s="16" t="s">
        <v>13</v>
      </c>
      <c r="G7" s="17" t="s">
        <v>14</v>
      </c>
      <c r="H7" s="24"/>
    </row>
    <row r="8" customFormat="false" ht="33" hidden="false" customHeight="true" outlineLevel="0" collapsed="false">
      <c r="A8" s="20" t="n">
        <v>5</v>
      </c>
      <c r="B8" s="25" t="s">
        <v>18</v>
      </c>
      <c r="C8" s="20" t="n">
        <v>5</v>
      </c>
      <c r="D8" s="14" t="s">
        <v>11</v>
      </c>
      <c r="E8" s="15" t="s">
        <v>12</v>
      </c>
      <c r="F8" s="16" t="s">
        <v>13</v>
      </c>
      <c r="G8" s="17" t="s">
        <v>14</v>
      </c>
      <c r="H8" s="26"/>
    </row>
    <row r="9" customFormat="false" ht="14.25" hidden="false" customHeight="false" outlineLevel="0" collapsed="false">
      <c r="A9" s="20"/>
      <c r="B9" s="20"/>
      <c r="C9" s="20"/>
      <c r="D9" s="20"/>
      <c r="E9" s="20"/>
      <c r="F9" s="20"/>
      <c r="G9" s="27"/>
      <c r="H9" s="26"/>
    </row>
    <row r="10" customFormat="false" ht="14.25" hidden="false" customHeight="false" outlineLevel="0" collapsed="false">
      <c r="A10" s="20"/>
      <c r="B10" s="20"/>
      <c r="C10" s="20"/>
      <c r="D10" s="20"/>
      <c r="E10" s="20"/>
      <c r="F10" s="20"/>
      <c r="G10" s="27"/>
      <c r="H10" s="26"/>
    </row>
    <row r="11" customFormat="false" ht="14.25" hidden="false" customHeight="false" outlineLevel="0" collapsed="false">
      <c r="A11" s="20"/>
      <c r="B11" s="20"/>
      <c r="C11" s="20"/>
      <c r="D11" s="20"/>
      <c r="E11" s="20"/>
      <c r="F11" s="20"/>
      <c r="G11" s="27"/>
      <c r="H11" s="26"/>
    </row>
    <row r="12" customFormat="false" ht="14.25" hidden="false" customHeight="false" outlineLevel="0" collapsed="false">
      <c r="A12" s="20"/>
      <c r="B12" s="20"/>
      <c r="C12" s="20"/>
      <c r="D12" s="20"/>
      <c r="E12" s="20"/>
      <c r="F12" s="20"/>
      <c r="G12" s="27"/>
      <c r="H12" s="26"/>
    </row>
    <row r="13" customFormat="false" ht="14.25" hidden="false" customHeight="false" outlineLevel="0" collapsed="false">
      <c r="A13" s="20"/>
      <c r="B13" s="20"/>
      <c r="C13" s="20"/>
      <c r="D13" s="20"/>
      <c r="E13" s="20"/>
      <c r="F13" s="20"/>
      <c r="G13" s="27"/>
      <c r="H13" s="26"/>
    </row>
    <row r="14" customFormat="false" ht="14.25" hidden="false" customHeight="false" outlineLevel="0" collapsed="false">
      <c r="A14" s="20"/>
      <c r="B14" s="20"/>
      <c r="C14" s="20"/>
      <c r="D14" s="20"/>
      <c r="E14" s="20"/>
      <c r="F14" s="20"/>
      <c r="G14" s="27"/>
      <c r="H14" s="26"/>
    </row>
    <row r="15" customFormat="false" ht="14.25" hidden="false" customHeight="false" outlineLevel="0" collapsed="false">
      <c r="A15" s="20"/>
      <c r="B15" s="20"/>
      <c r="C15" s="20"/>
      <c r="D15" s="20"/>
      <c r="E15" s="20"/>
      <c r="F15" s="20"/>
      <c r="G15" s="27"/>
      <c r="H15" s="26"/>
    </row>
    <row r="16" customFormat="false" ht="14.25" hidden="false" customHeight="false" outlineLevel="0" collapsed="false">
      <c r="A16" s="20"/>
      <c r="B16" s="20"/>
      <c r="C16" s="20"/>
      <c r="D16" s="20"/>
      <c r="E16" s="20"/>
      <c r="F16" s="20"/>
      <c r="G16" s="27"/>
      <c r="H16" s="26"/>
    </row>
    <row r="17" customFormat="false" ht="14.25" hidden="false" customHeight="false" outlineLevel="0" collapsed="false">
      <c r="A17" s="20"/>
      <c r="B17" s="20"/>
      <c r="C17" s="20"/>
      <c r="D17" s="20"/>
      <c r="E17" s="20"/>
      <c r="F17" s="20"/>
      <c r="G17" s="27"/>
      <c r="H17" s="26"/>
    </row>
    <row r="18" customFormat="false" ht="14.25" hidden="false" customHeight="false" outlineLevel="0" collapsed="false">
      <c r="A18" s="20"/>
      <c r="B18" s="20"/>
      <c r="C18" s="20"/>
      <c r="D18" s="20"/>
      <c r="E18" s="20"/>
      <c r="F18" s="20"/>
      <c r="G18" s="27"/>
      <c r="H18" s="26"/>
    </row>
    <row r="19" customFormat="false" ht="14.25" hidden="false" customHeight="false" outlineLevel="0" collapsed="false">
      <c r="A19" s="20"/>
      <c r="B19" s="20"/>
      <c r="C19" s="20"/>
      <c r="D19" s="20"/>
      <c r="E19" s="20"/>
      <c r="F19" s="20"/>
      <c r="G19" s="27"/>
      <c r="H19" s="26"/>
    </row>
    <row r="20" customFormat="false" ht="14.25" hidden="false" customHeight="false" outlineLevel="0" collapsed="false">
      <c r="A20" s="20"/>
      <c r="B20" s="20"/>
      <c r="C20" s="20"/>
      <c r="D20" s="20"/>
      <c r="E20" s="20"/>
      <c r="F20" s="20"/>
      <c r="G20" s="27"/>
      <c r="H20" s="26"/>
    </row>
    <row r="21" customFormat="false" ht="14.25" hidden="false" customHeight="false" outlineLevel="0" collapsed="false">
      <c r="A21" s="20"/>
      <c r="B21" s="20"/>
      <c r="C21" s="20"/>
      <c r="D21" s="20"/>
      <c r="E21" s="20"/>
      <c r="F21" s="20"/>
      <c r="G21" s="27"/>
      <c r="H21" s="26"/>
    </row>
    <row r="22" customFormat="false" ht="14.25" hidden="false" customHeight="false" outlineLevel="0" collapsed="false">
      <c r="A22" s="20"/>
      <c r="B22" s="20"/>
      <c r="C22" s="20"/>
      <c r="D22" s="20"/>
      <c r="E22" s="20"/>
      <c r="F22" s="20"/>
      <c r="G22" s="27"/>
      <c r="H22" s="26"/>
    </row>
    <row r="23" customFormat="false" ht="14.25" hidden="false" customHeight="false" outlineLevel="0" collapsed="false">
      <c r="A23" s="20"/>
      <c r="B23" s="20"/>
      <c r="C23" s="20"/>
      <c r="D23" s="20"/>
      <c r="E23" s="20"/>
      <c r="F23" s="20"/>
      <c r="G23" s="27"/>
      <c r="H23" s="26"/>
    </row>
    <row r="24" customFormat="false" ht="14.25" hidden="false" customHeight="false" outlineLevel="0" collapsed="false">
      <c r="A24" s="20"/>
      <c r="B24" s="20"/>
      <c r="C24" s="20"/>
      <c r="D24" s="20"/>
      <c r="E24" s="20"/>
      <c r="F24" s="20"/>
      <c r="G24" s="27"/>
      <c r="H24" s="26"/>
    </row>
    <row r="25" customFormat="false" ht="14.25" hidden="false" customHeight="false" outlineLevel="0" collapsed="false">
      <c r="A25" s="20"/>
      <c r="B25" s="20"/>
      <c r="C25" s="20"/>
      <c r="D25" s="20"/>
      <c r="E25" s="20"/>
      <c r="F25" s="20"/>
      <c r="G25" s="27"/>
      <c r="H25" s="26"/>
    </row>
    <row r="26" customFormat="false" ht="14.25" hidden="false" customHeight="false" outlineLevel="0" collapsed="false">
      <c r="A26" s="20"/>
      <c r="B26" s="20"/>
      <c r="C26" s="20"/>
      <c r="D26" s="20"/>
      <c r="E26" s="20"/>
      <c r="F26" s="20"/>
      <c r="G26" s="27"/>
      <c r="H26" s="26"/>
    </row>
    <row r="27" customFormat="false" ht="14.25" hidden="false" customHeight="false" outlineLevel="0" collapsed="false">
      <c r="A27" s="20"/>
      <c r="B27" s="20"/>
      <c r="C27" s="20"/>
      <c r="D27" s="20"/>
      <c r="E27" s="20"/>
      <c r="F27" s="20"/>
      <c r="G27" s="27"/>
      <c r="H27" s="26"/>
    </row>
    <row r="28" customFormat="false" ht="14.25" hidden="false" customHeight="false" outlineLevel="0" collapsed="false">
      <c r="A28" s="20"/>
      <c r="B28" s="20"/>
      <c r="C28" s="20"/>
      <c r="D28" s="20"/>
      <c r="E28" s="20"/>
      <c r="F28" s="20"/>
      <c r="G28" s="27"/>
      <c r="H28" s="26"/>
    </row>
    <row r="29" customFormat="false" ht="14.25" hidden="false" customHeight="false" outlineLevel="0" collapsed="false">
      <c r="A29" s="20"/>
      <c r="B29" s="20"/>
      <c r="C29" s="20"/>
      <c r="D29" s="20"/>
      <c r="E29" s="20"/>
      <c r="F29" s="20"/>
      <c r="G29" s="27"/>
      <c r="H29" s="26"/>
    </row>
    <row r="30" customFormat="false" ht="14.25" hidden="false" customHeight="false" outlineLevel="0" collapsed="false">
      <c r="A30" s="20"/>
      <c r="B30" s="20"/>
      <c r="C30" s="20"/>
      <c r="D30" s="20"/>
      <c r="E30" s="20"/>
      <c r="F30" s="20"/>
      <c r="G30" s="27"/>
      <c r="H30" s="26"/>
    </row>
    <row r="31" customFormat="false" ht="14.25" hidden="false" customHeight="false" outlineLevel="0" collapsed="false">
      <c r="A31" s="20"/>
      <c r="B31" s="20"/>
      <c r="C31" s="20"/>
      <c r="D31" s="20"/>
      <c r="E31" s="20"/>
      <c r="F31" s="20"/>
      <c r="G31" s="27"/>
      <c r="H31" s="26"/>
    </row>
    <row r="32" customFormat="false" ht="14.25" hidden="false" customHeight="false" outlineLevel="0" collapsed="false">
      <c r="A32" s="20"/>
      <c r="B32" s="20"/>
      <c r="C32" s="20"/>
      <c r="D32" s="20"/>
      <c r="E32" s="20"/>
      <c r="F32" s="20"/>
      <c r="G32" s="27"/>
      <c r="H32" s="26"/>
    </row>
    <row r="33" customFormat="false" ht="14.25" hidden="false" customHeight="false" outlineLevel="0" collapsed="false">
      <c r="A33" s="20"/>
      <c r="B33" s="20"/>
      <c r="C33" s="20"/>
      <c r="D33" s="20"/>
      <c r="E33" s="20"/>
      <c r="F33" s="20"/>
      <c r="G33" s="27"/>
      <c r="H33" s="26"/>
    </row>
    <row r="34" customFormat="false" ht="14.25" hidden="false" customHeight="false" outlineLevel="0" collapsed="false">
      <c r="A34" s="20"/>
      <c r="B34" s="20"/>
      <c r="C34" s="20"/>
      <c r="D34" s="20"/>
      <c r="E34" s="20"/>
      <c r="F34" s="20"/>
      <c r="G34" s="27"/>
      <c r="H34" s="26"/>
    </row>
    <row r="35" customFormat="false" ht="14.25" hidden="false" customHeight="false" outlineLevel="0" collapsed="false">
      <c r="A35" s="20"/>
      <c r="B35" s="20"/>
      <c r="C35" s="20"/>
      <c r="D35" s="20"/>
      <c r="E35" s="20"/>
      <c r="F35" s="20"/>
      <c r="G35" s="27"/>
      <c r="H35" s="26"/>
    </row>
    <row r="36" customFormat="false" ht="14.25" hidden="false" customHeight="false" outlineLevel="0" collapsed="false">
      <c r="A36" s="20"/>
      <c r="B36" s="20"/>
      <c r="C36" s="20"/>
      <c r="D36" s="20"/>
      <c r="E36" s="20"/>
      <c r="F36" s="20"/>
      <c r="G36" s="27"/>
      <c r="H36" s="26"/>
    </row>
    <row r="37" customFormat="false" ht="14.25" hidden="false" customHeight="false" outlineLevel="0" collapsed="false">
      <c r="A37" s="20"/>
      <c r="B37" s="20"/>
      <c r="C37" s="20"/>
      <c r="D37" s="20"/>
      <c r="E37" s="20"/>
      <c r="F37" s="20"/>
      <c r="G37" s="27"/>
      <c r="H37" s="26"/>
    </row>
    <row r="38" customFormat="false" ht="14.25" hidden="false" customHeight="false" outlineLevel="0" collapsed="false">
      <c r="A38" s="20"/>
      <c r="B38" s="20"/>
      <c r="C38" s="20"/>
      <c r="D38" s="20"/>
      <c r="E38" s="20"/>
      <c r="F38" s="20"/>
      <c r="G38" s="27"/>
      <c r="H38" s="26"/>
    </row>
    <row r="39" customFormat="false" ht="14.25" hidden="false" customHeight="false" outlineLevel="0" collapsed="false">
      <c r="A39" s="20"/>
      <c r="B39" s="20"/>
      <c r="C39" s="20"/>
      <c r="D39" s="20"/>
      <c r="E39" s="20"/>
      <c r="F39" s="20"/>
      <c r="G39" s="27"/>
      <c r="H39" s="26"/>
    </row>
    <row r="40" customFormat="false" ht="14.25" hidden="false" customHeight="false" outlineLevel="0" collapsed="false">
      <c r="A40" s="20"/>
      <c r="B40" s="20"/>
      <c r="C40" s="20"/>
      <c r="D40" s="20"/>
      <c r="E40" s="20"/>
      <c r="F40" s="20"/>
      <c r="G40" s="27"/>
      <c r="H40" s="26"/>
    </row>
    <row r="41" customFormat="false" ht="14.25" hidden="false" customHeight="false" outlineLevel="0" collapsed="false">
      <c r="A41" s="20"/>
      <c r="B41" s="20"/>
      <c r="C41" s="20"/>
      <c r="D41" s="20"/>
      <c r="E41" s="20"/>
      <c r="F41" s="20"/>
      <c r="G41" s="27"/>
      <c r="H41" s="26"/>
    </row>
    <row r="42" customFormat="false" ht="14.25" hidden="false" customHeight="false" outlineLevel="0" collapsed="false">
      <c r="A42" s="20"/>
      <c r="B42" s="20"/>
      <c r="C42" s="20"/>
      <c r="D42" s="20"/>
      <c r="E42" s="20"/>
      <c r="F42" s="20"/>
      <c r="G42" s="27"/>
      <c r="H42" s="26"/>
    </row>
    <row r="43" customFormat="false" ht="14.25" hidden="false" customHeight="false" outlineLevel="0" collapsed="false">
      <c r="A43" s="20"/>
      <c r="B43" s="20"/>
      <c r="C43" s="20"/>
      <c r="D43" s="20"/>
      <c r="E43" s="20"/>
      <c r="F43" s="20"/>
      <c r="G43" s="27"/>
      <c r="H43" s="26"/>
    </row>
    <row r="44" customFormat="false" ht="14.25" hidden="false" customHeight="false" outlineLevel="0" collapsed="false">
      <c r="A44" s="20"/>
      <c r="B44" s="20"/>
      <c r="C44" s="20"/>
      <c r="D44" s="20"/>
      <c r="E44" s="20"/>
      <c r="F44" s="20"/>
      <c r="G44" s="27"/>
      <c r="H44" s="26"/>
    </row>
    <row r="45" customFormat="false" ht="14.25" hidden="false" customHeight="false" outlineLevel="0" collapsed="false">
      <c r="A45" s="20"/>
      <c r="B45" s="20"/>
      <c r="C45" s="20"/>
      <c r="D45" s="20"/>
      <c r="E45" s="20"/>
      <c r="F45" s="20"/>
      <c r="G45" s="27"/>
      <c r="H45" s="26"/>
    </row>
    <row r="46" customFormat="false" ht="14.25" hidden="false" customHeight="false" outlineLevel="0" collapsed="false">
      <c r="A46" s="20"/>
      <c r="B46" s="20"/>
      <c r="C46" s="20"/>
      <c r="D46" s="20"/>
      <c r="E46" s="20"/>
      <c r="F46" s="20"/>
      <c r="G46" s="27"/>
      <c r="H46" s="26"/>
    </row>
    <row r="47" customFormat="false" ht="14.25" hidden="false" customHeight="false" outlineLevel="0" collapsed="false">
      <c r="A47" s="20"/>
      <c r="B47" s="20"/>
      <c r="C47" s="20"/>
      <c r="D47" s="20"/>
      <c r="E47" s="20"/>
      <c r="F47" s="20"/>
      <c r="G47" s="27"/>
      <c r="H47" s="26"/>
    </row>
    <row r="48" customFormat="false" ht="14.25" hidden="false" customHeight="false" outlineLevel="0" collapsed="false">
      <c r="A48" s="20"/>
      <c r="B48" s="20"/>
      <c r="C48" s="20"/>
      <c r="D48" s="20"/>
      <c r="E48" s="20"/>
      <c r="F48" s="20"/>
      <c r="G48" s="27"/>
      <c r="H48" s="26"/>
    </row>
    <row r="49" customFormat="false" ht="14.25" hidden="false" customHeight="false" outlineLevel="0" collapsed="false">
      <c r="A49" s="20"/>
      <c r="B49" s="20"/>
      <c r="C49" s="20"/>
      <c r="D49" s="20"/>
      <c r="E49" s="20"/>
      <c r="F49" s="20"/>
      <c r="G49" s="27"/>
      <c r="H49" s="26"/>
    </row>
    <row r="50" customFormat="false" ht="14.25" hidden="false" customHeight="false" outlineLevel="0" collapsed="false">
      <c r="A50" s="20"/>
      <c r="B50" s="20"/>
      <c r="C50" s="20"/>
      <c r="D50" s="20"/>
      <c r="E50" s="20"/>
      <c r="F50" s="20"/>
      <c r="G50" s="27"/>
      <c r="H50" s="26"/>
    </row>
    <row r="51" customFormat="false" ht="14.25" hidden="false" customHeight="false" outlineLevel="0" collapsed="false">
      <c r="A51" s="20"/>
      <c r="B51" s="20"/>
      <c r="C51" s="20"/>
      <c r="D51" s="20"/>
      <c r="E51" s="20"/>
      <c r="F51" s="20"/>
      <c r="G51" s="27"/>
      <c r="H51" s="26"/>
    </row>
    <row r="52" customFormat="false" ht="14.25" hidden="false" customHeight="false" outlineLevel="0" collapsed="false">
      <c r="A52" s="20"/>
      <c r="B52" s="20"/>
      <c r="C52" s="20"/>
      <c r="D52" s="20"/>
      <c r="E52" s="20"/>
      <c r="F52" s="20"/>
      <c r="G52" s="27"/>
      <c r="H52" s="26"/>
    </row>
    <row r="53" customFormat="false" ht="14.25" hidden="false" customHeight="false" outlineLevel="0" collapsed="false">
      <c r="A53" s="20"/>
      <c r="B53" s="20"/>
      <c r="C53" s="20"/>
      <c r="D53" s="20"/>
      <c r="E53" s="20"/>
      <c r="F53" s="20"/>
      <c r="G53" s="27"/>
      <c r="H53" s="26"/>
    </row>
    <row r="54" customFormat="false" ht="14.25" hidden="false" customHeight="false" outlineLevel="0" collapsed="false">
      <c r="A54" s="20"/>
      <c r="B54" s="20"/>
      <c r="C54" s="20"/>
      <c r="D54" s="20"/>
      <c r="E54" s="20"/>
      <c r="F54" s="20"/>
      <c r="G54" s="27"/>
      <c r="H54" s="26"/>
    </row>
    <row r="55" customFormat="false" ht="14.25" hidden="false" customHeight="false" outlineLevel="0" collapsed="false">
      <c r="A55" s="20"/>
      <c r="B55" s="20"/>
      <c r="C55" s="20"/>
      <c r="D55" s="20"/>
      <c r="E55" s="20"/>
      <c r="F55" s="20"/>
      <c r="G55" s="27"/>
      <c r="H55" s="26"/>
    </row>
    <row r="56" customFormat="false" ht="14.25" hidden="false" customHeight="false" outlineLevel="0" collapsed="false">
      <c r="A56" s="20"/>
      <c r="B56" s="20"/>
      <c r="C56" s="20"/>
      <c r="D56" s="20"/>
      <c r="E56" s="20"/>
      <c r="F56" s="20"/>
      <c r="G56" s="27"/>
      <c r="H56" s="26"/>
    </row>
    <row r="57" customFormat="false" ht="14.25" hidden="false" customHeight="false" outlineLevel="0" collapsed="false">
      <c r="A57" s="20"/>
      <c r="B57" s="20"/>
      <c r="C57" s="20"/>
      <c r="D57" s="20"/>
      <c r="E57" s="20"/>
      <c r="F57" s="20"/>
      <c r="G57" s="27"/>
      <c r="H57" s="26"/>
    </row>
    <row r="58" customFormat="false" ht="14.25" hidden="false" customHeight="false" outlineLevel="0" collapsed="false">
      <c r="A58" s="20"/>
      <c r="B58" s="20"/>
      <c r="C58" s="20"/>
      <c r="D58" s="20"/>
      <c r="E58" s="20"/>
      <c r="F58" s="20"/>
      <c r="G58" s="27"/>
      <c r="H58" s="26"/>
    </row>
    <row r="59" customFormat="false" ht="14.25" hidden="false" customHeight="false" outlineLevel="0" collapsed="false">
      <c r="A59" s="20"/>
      <c r="B59" s="20"/>
      <c r="C59" s="20"/>
      <c r="D59" s="20"/>
      <c r="E59" s="20"/>
      <c r="F59" s="20"/>
      <c r="G59" s="27"/>
      <c r="H59" s="26"/>
    </row>
    <row r="60" customFormat="false" ht="14.25" hidden="false" customHeight="false" outlineLevel="0" collapsed="false">
      <c r="A60" s="20"/>
      <c r="B60" s="20"/>
      <c r="C60" s="20"/>
      <c r="D60" s="20"/>
      <c r="E60" s="20"/>
      <c r="F60" s="20"/>
      <c r="G60" s="27"/>
      <c r="H60" s="26"/>
    </row>
    <row r="61" customFormat="false" ht="14.25" hidden="false" customHeight="false" outlineLevel="0" collapsed="false">
      <c r="A61" s="20"/>
      <c r="B61" s="20"/>
      <c r="C61" s="20"/>
      <c r="D61" s="20"/>
      <c r="E61" s="20"/>
      <c r="F61" s="20"/>
      <c r="G61" s="27"/>
      <c r="H61" s="26"/>
    </row>
    <row r="62" customFormat="false" ht="14.25" hidden="false" customHeight="false" outlineLevel="0" collapsed="false">
      <c r="A62" s="20"/>
      <c r="B62" s="20"/>
      <c r="C62" s="20"/>
      <c r="D62" s="20"/>
      <c r="E62" s="20"/>
      <c r="F62" s="20"/>
      <c r="G62" s="27"/>
      <c r="H62" s="26"/>
    </row>
    <row r="63" customFormat="false" ht="14.25" hidden="false" customHeight="false" outlineLevel="0" collapsed="false">
      <c r="A63" s="20"/>
      <c r="B63" s="20"/>
      <c r="C63" s="20"/>
      <c r="D63" s="20"/>
      <c r="E63" s="20"/>
      <c r="F63" s="20"/>
      <c r="G63" s="27"/>
      <c r="H63" s="26"/>
    </row>
    <row r="64" customFormat="false" ht="14.25" hidden="false" customHeight="false" outlineLevel="0" collapsed="false">
      <c r="A64" s="20"/>
      <c r="B64" s="20"/>
      <c r="C64" s="20"/>
      <c r="D64" s="20"/>
      <c r="E64" s="20"/>
      <c r="F64" s="20"/>
      <c r="G64" s="27"/>
      <c r="H64" s="26"/>
    </row>
    <row r="65" customFormat="false" ht="14.25" hidden="false" customHeight="false" outlineLevel="0" collapsed="false">
      <c r="A65" s="20"/>
      <c r="B65" s="20"/>
      <c r="C65" s="20"/>
      <c r="D65" s="20"/>
      <c r="E65" s="20"/>
      <c r="F65" s="20"/>
      <c r="G65" s="27"/>
      <c r="H65" s="26"/>
    </row>
    <row r="66" customFormat="false" ht="14.25" hidden="false" customHeight="false" outlineLevel="0" collapsed="false">
      <c r="A66" s="20"/>
      <c r="B66" s="20"/>
      <c r="C66" s="20"/>
      <c r="D66" s="20"/>
      <c r="E66" s="20"/>
      <c r="F66" s="20"/>
      <c r="G66" s="27"/>
      <c r="H66" s="26"/>
    </row>
    <row r="67" customFormat="false" ht="14.25" hidden="false" customHeight="false" outlineLevel="0" collapsed="false">
      <c r="A67" s="20"/>
      <c r="B67" s="20"/>
      <c r="C67" s="20"/>
      <c r="D67" s="20"/>
      <c r="E67" s="20"/>
      <c r="F67" s="20"/>
      <c r="G67" s="27"/>
      <c r="H67" s="26"/>
    </row>
    <row r="68" customFormat="false" ht="14.25" hidden="false" customHeight="false" outlineLevel="0" collapsed="false">
      <c r="A68" s="20"/>
      <c r="B68" s="20"/>
      <c r="C68" s="20"/>
      <c r="D68" s="20"/>
      <c r="E68" s="20"/>
      <c r="F68" s="20"/>
      <c r="G68" s="27"/>
      <c r="H68" s="26"/>
    </row>
    <row r="69" customFormat="false" ht="14.25" hidden="false" customHeight="false" outlineLevel="0" collapsed="false">
      <c r="A69" s="20"/>
      <c r="B69" s="20"/>
      <c r="C69" s="20"/>
      <c r="D69" s="20"/>
      <c r="E69" s="20"/>
      <c r="F69" s="20"/>
      <c r="G69" s="27"/>
      <c r="H69" s="26"/>
    </row>
    <row r="70" customFormat="false" ht="14.25" hidden="false" customHeight="false" outlineLevel="0" collapsed="false">
      <c r="A70" s="20"/>
      <c r="B70" s="20"/>
      <c r="C70" s="20"/>
      <c r="D70" s="20"/>
      <c r="E70" s="20"/>
      <c r="F70" s="20"/>
      <c r="G70" s="27"/>
      <c r="H70" s="26"/>
    </row>
    <row r="71" customFormat="false" ht="14.25" hidden="false" customHeight="false" outlineLevel="0" collapsed="false">
      <c r="A71" s="20"/>
      <c r="B71" s="20"/>
      <c r="C71" s="20"/>
      <c r="D71" s="20"/>
      <c r="E71" s="20"/>
      <c r="F71" s="20"/>
      <c r="G71" s="27"/>
      <c r="H71" s="26"/>
    </row>
    <row r="72" customFormat="false" ht="14.25" hidden="false" customHeight="false" outlineLevel="0" collapsed="false">
      <c r="A72" s="20"/>
      <c r="B72" s="20"/>
      <c r="C72" s="20"/>
      <c r="D72" s="20"/>
      <c r="E72" s="20"/>
      <c r="F72" s="20"/>
      <c r="G72" s="27"/>
      <c r="H72" s="26"/>
    </row>
    <row r="73" customFormat="false" ht="14.25" hidden="false" customHeight="false" outlineLevel="0" collapsed="false">
      <c r="A73" s="20"/>
      <c r="B73" s="20"/>
      <c r="C73" s="20"/>
      <c r="D73" s="20"/>
      <c r="E73" s="20"/>
      <c r="F73" s="20"/>
      <c r="G73" s="27"/>
      <c r="H73" s="26"/>
    </row>
    <row r="74" customFormat="false" ht="14.25" hidden="false" customHeight="false" outlineLevel="0" collapsed="false">
      <c r="A74" s="20"/>
      <c r="B74" s="20"/>
      <c r="C74" s="20"/>
      <c r="D74" s="20"/>
      <c r="E74" s="20"/>
      <c r="F74" s="20"/>
      <c r="G74" s="27"/>
      <c r="H74" s="26"/>
    </row>
    <row r="75" customFormat="false" ht="14.25" hidden="false" customHeight="false" outlineLevel="0" collapsed="false">
      <c r="A75" s="20"/>
      <c r="B75" s="20"/>
      <c r="C75" s="20"/>
      <c r="D75" s="20"/>
      <c r="E75" s="20"/>
      <c r="F75" s="20"/>
      <c r="G75" s="27"/>
      <c r="H75" s="26"/>
    </row>
    <row r="76" customFormat="false" ht="14.25" hidden="false" customHeight="false" outlineLevel="0" collapsed="false">
      <c r="A76" s="20"/>
      <c r="B76" s="20"/>
      <c r="C76" s="20"/>
      <c r="D76" s="20"/>
      <c r="E76" s="20"/>
      <c r="F76" s="20"/>
      <c r="G76" s="27"/>
      <c r="H76" s="26"/>
    </row>
    <row r="77" customFormat="false" ht="14.25" hidden="false" customHeight="false" outlineLevel="0" collapsed="false">
      <c r="A77" s="20"/>
      <c r="B77" s="20"/>
      <c r="C77" s="20"/>
      <c r="D77" s="20"/>
      <c r="E77" s="20"/>
      <c r="F77" s="20"/>
      <c r="G77" s="27"/>
      <c r="H77" s="26"/>
    </row>
    <row r="78" customFormat="false" ht="14.25" hidden="false" customHeight="false" outlineLevel="0" collapsed="false">
      <c r="A78" s="20"/>
      <c r="B78" s="20"/>
      <c r="C78" s="20"/>
      <c r="D78" s="20"/>
      <c r="E78" s="20"/>
      <c r="F78" s="20"/>
      <c r="G78" s="27"/>
      <c r="H78" s="26"/>
    </row>
    <row r="79" customFormat="false" ht="14.25" hidden="false" customHeight="false" outlineLevel="0" collapsed="false">
      <c r="A79" s="20"/>
      <c r="B79" s="20"/>
      <c r="C79" s="20"/>
      <c r="D79" s="20"/>
      <c r="E79" s="20"/>
      <c r="F79" s="20"/>
      <c r="G79" s="27"/>
      <c r="H79" s="26"/>
    </row>
    <row r="80" customFormat="false" ht="14.25" hidden="false" customHeight="false" outlineLevel="0" collapsed="false">
      <c r="A80" s="20"/>
      <c r="B80" s="20"/>
      <c r="C80" s="20"/>
      <c r="D80" s="20"/>
      <c r="E80" s="20"/>
      <c r="F80" s="20"/>
      <c r="G80" s="27"/>
      <c r="H80" s="26"/>
    </row>
    <row r="81" customFormat="false" ht="14.25" hidden="false" customHeight="false" outlineLevel="0" collapsed="false">
      <c r="A81" s="20"/>
      <c r="B81" s="20"/>
      <c r="C81" s="20"/>
      <c r="D81" s="20"/>
      <c r="E81" s="20"/>
      <c r="F81" s="20"/>
      <c r="G81" s="27"/>
      <c r="H81" s="26"/>
    </row>
    <row r="82" customFormat="false" ht="14.25" hidden="false" customHeight="false" outlineLevel="0" collapsed="false">
      <c r="A82" s="20"/>
      <c r="B82" s="20"/>
      <c r="C82" s="20"/>
      <c r="D82" s="20"/>
      <c r="E82" s="20"/>
      <c r="F82" s="20"/>
      <c r="G82" s="27"/>
      <c r="H82" s="26"/>
    </row>
    <row r="83" customFormat="false" ht="14.25" hidden="false" customHeight="false" outlineLevel="0" collapsed="false">
      <c r="A83" s="20"/>
      <c r="B83" s="20"/>
      <c r="C83" s="20"/>
      <c r="D83" s="20"/>
      <c r="E83" s="20"/>
      <c r="F83" s="20"/>
      <c r="G83" s="27"/>
      <c r="H83" s="26"/>
    </row>
    <row r="84" customFormat="false" ht="14.25" hidden="false" customHeight="false" outlineLevel="0" collapsed="false">
      <c r="A84" s="20"/>
      <c r="B84" s="20"/>
      <c r="C84" s="20"/>
      <c r="D84" s="20"/>
      <c r="E84" s="20"/>
      <c r="F84" s="20"/>
      <c r="G84" s="27"/>
      <c r="H84" s="26"/>
    </row>
    <row r="85" customFormat="false" ht="14.25" hidden="false" customHeight="false" outlineLevel="0" collapsed="false">
      <c r="A85" s="20"/>
      <c r="B85" s="20"/>
      <c r="C85" s="20"/>
      <c r="D85" s="20"/>
      <c r="E85" s="20"/>
      <c r="F85" s="20"/>
      <c r="G85" s="27"/>
      <c r="H85" s="26"/>
    </row>
    <row r="86" customFormat="false" ht="14.25" hidden="false" customHeight="false" outlineLevel="0" collapsed="false">
      <c r="A86" s="20"/>
      <c r="B86" s="20"/>
      <c r="C86" s="20"/>
      <c r="D86" s="20"/>
      <c r="E86" s="20"/>
      <c r="F86" s="20"/>
      <c r="G86" s="27"/>
      <c r="H86" s="26"/>
    </row>
    <row r="87" customFormat="false" ht="14.25" hidden="false" customHeight="false" outlineLevel="0" collapsed="false">
      <c r="A87" s="20"/>
      <c r="B87" s="20"/>
      <c r="C87" s="20"/>
      <c r="D87" s="20"/>
      <c r="E87" s="20"/>
      <c r="F87" s="20"/>
      <c r="G87" s="27"/>
      <c r="H87" s="26"/>
    </row>
    <row r="88" customFormat="false" ht="14.25" hidden="false" customHeight="false" outlineLevel="0" collapsed="false">
      <c r="A88" s="20"/>
      <c r="B88" s="20"/>
      <c r="C88" s="20"/>
      <c r="D88" s="20"/>
      <c r="E88" s="20"/>
      <c r="F88" s="20"/>
      <c r="G88" s="27"/>
      <c r="H88" s="26"/>
    </row>
    <row r="89" customFormat="false" ht="14.25" hidden="false" customHeight="false" outlineLevel="0" collapsed="false">
      <c r="A89" s="20"/>
      <c r="B89" s="20"/>
      <c r="C89" s="20"/>
      <c r="D89" s="20"/>
      <c r="E89" s="20"/>
      <c r="F89" s="20"/>
      <c r="G89" s="27"/>
      <c r="H89" s="26"/>
    </row>
    <row r="90" customFormat="false" ht="14.25" hidden="false" customHeight="false" outlineLevel="0" collapsed="false">
      <c r="A90" s="20"/>
      <c r="B90" s="20"/>
      <c r="C90" s="20"/>
      <c r="D90" s="20"/>
      <c r="E90" s="20"/>
      <c r="F90" s="20"/>
      <c r="G90" s="27"/>
      <c r="H90" s="26"/>
    </row>
    <row r="91" customFormat="false" ht="14.25" hidden="false" customHeight="false" outlineLevel="0" collapsed="false">
      <c r="A91" s="20"/>
      <c r="B91" s="20"/>
      <c r="C91" s="20"/>
      <c r="D91" s="20"/>
      <c r="E91" s="20"/>
      <c r="F91" s="20"/>
      <c r="G91" s="27"/>
      <c r="H91" s="26"/>
    </row>
    <row r="92" customFormat="false" ht="14.25" hidden="false" customHeight="false" outlineLevel="0" collapsed="false">
      <c r="A92" s="20"/>
      <c r="B92" s="20"/>
      <c r="C92" s="20"/>
      <c r="D92" s="20"/>
      <c r="E92" s="20"/>
      <c r="F92" s="20"/>
      <c r="G92" s="27"/>
      <c r="H92" s="26"/>
    </row>
    <row r="93" customFormat="false" ht="14.25" hidden="false" customHeight="false" outlineLevel="0" collapsed="false">
      <c r="A93" s="20"/>
      <c r="B93" s="20"/>
      <c r="C93" s="20"/>
      <c r="D93" s="20"/>
      <c r="E93" s="20"/>
      <c r="F93" s="20"/>
      <c r="G93" s="27"/>
      <c r="H93" s="26"/>
    </row>
    <row r="94" customFormat="false" ht="14.25" hidden="false" customHeight="false" outlineLevel="0" collapsed="false">
      <c r="A94" s="20"/>
      <c r="B94" s="20"/>
      <c r="C94" s="20"/>
      <c r="D94" s="20"/>
      <c r="E94" s="20"/>
      <c r="F94" s="20"/>
      <c r="G94" s="27"/>
      <c r="H94" s="26"/>
    </row>
    <row r="95" customFormat="false" ht="14.25" hidden="false" customHeight="false" outlineLevel="0" collapsed="false">
      <c r="A95" s="20"/>
      <c r="B95" s="20"/>
      <c r="C95" s="20"/>
      <c r="D95" s="20"/>
      <c r="E95" s="20"/>
      <c r="F95" s="20"/>
      <c r="G95" s="27"/>
      <c r="H95" s="26"/>
    </row>
    <row r="96" customFormat="false" ht="14.25" hidden="false" customHeight="false" outlineLevel="0" collapsed="false">
      <c r="A96" s="20"/>
      <c r="B96" s="20"/>
      <c r="C96" s="20"/>
      <c r="D96" s="20"/>
      <c r="E96" s="20"/>
      <c r="F96" s="20"/>
      <c r="G96" s="27"/>
      <c r="H96" s="26"/>
    </row>
    <row r="97" customFormat="false" ht="14.25" hidden="false" customHeight="false" outlineLevel="0" collapsed="false">
      <c r="A97" s="20"/>
      <c r="B97" s="20"/>
      <c r="C97" s="20"/>
      <c r="D97" s="20"/>
      <c r="E97" s="20"/>
      <c r="F97" s="20"/>
      <c r="G97" s="27"/>
      <c r="H97" s="26"/>
    </row>
    <row r="98" customFormat="false" ht="14.25" hidden="false" customHeight="false" outlineLevel="0" collapsed="false">
      <c r="A98" s="20"/>
      <c r="B98" s="20"/>
      <c r="C98" s="20"/>
      <c r="D98" s="20"/>
      <c r="E98" s="20"/>
      <c r="F98" s="20"/>
      <c r="G98" s="27"/>
      <c r="H98" s="26"/>
    </row>
    <row r="99" customFormat="false" ht="14.25" hidden="false" customHeight="false" outlineLevel="0" collapsed="false">
      <c r="A99" s="20"/>
      <c r="B99" s="20"/>
      <c r="C99" s="20"/>
      <c r="D99" s="20"/>
      <c r="E99" s="20"/>
      <c r="F99" s="20"/>
      <c r="G99" s="27"/>
      <c r="H99" s="26"/>
    </row>
    <row r="100" customFormat="false" ht="14.25" hidden="false" customHeight="false" outlineLevel="0" collapsed="false">
      <c r="A100" s="20"/>
      <c r="B100" s="20"/>
      <c r="C100" s="20"/>
      <c r="D100" s="20"/>
      <c r="E100" s="20"/>
      <c r="F100" s="20"/>
      <c r="G100" s="27"/>
      <c r="H100" s="26"/>
    </row>
    <row r="101" customFormat="false" ht="14.25" hidden="false" customHeight="false" outlineLevel="0" collapsed="false">
      <c r="A101" s="20"/>
      <c r="B101" s="20"/>
      <c r="C101" s="20"/>
      <c r="D101" s="20"/>
      <c r="E101" s="20"/>
      <c r="F101" s="20"/>
      <c r="G101" s="27"/>
      <c r="H101" s="26"/>
    </row>
    <row r="102" customFormat="false" ht="14.25" hidden="false" customHeight="false" outlineLevel="0" collapsed="false">
      <c r="A102" s="20"/>
      <c r="B102" s="20"/>
      <c r="C102" s="20"/>
      <c r="D102" s="20"/>
      <c r="E102" s="20"/>
      <c r="F102" s="20"/>
      <c r="G102" s="27"/>
      <c r="H102" s="26"/>
    </row>
    <row r="103" customFormat="false" ht="14.25" hidden="false" customHeight="false" outlineLevel="0" collapsed="false">
      <c r="A103" s="20"/>
      <c r="B103" s="20"/>
      <c r="C103" s="20"/>
      <c r="D103" s="20"/>
      <c r="E103" s="20"/>
      <c r="F103" s="20"/>
      <c r="G103" s="27"/>
      <c r="H103" s="26"/>
    </row>
    <row r="104" customFormat="false" ht="14.25" hidden="false" customHeight="false" outlineLevel="0" collapsed="false">
      <c r="A104" s="20"/>
      <c r="B104" s="20"/>
      <c r="C104" s="20"/>
      <c r="D104" s="20"/>
      <c r="E104" s="20"/>
      <c r="F104" s="20"/>
      <c r="G104" s="27"/>
      <c r="H104" s="26"/>
    </row>
    <row r="105" customFormat="false" ht="14.25" hidden="false" customHeight="false" outlineLevel="0" collapsed="false">
      <c r="A105" s="20"/>
      <c r="B105" s="20"/>
      <c r="C105" s="20"/>
      <c r="D105" s="20"/>
      <c r="E105" s="20"/>
      <c r="F105" s="20"/>
      <c r="G105" s="27"/>
      <c r="H105" s="26"/>
    </row>
  </sheetData>
  <mergeCells count="2">
    <mergeCell ref="A1:H1"/>
    <mergeCell ref="A2:H2"/>
  </mergeCells>
  <printOptions headings="false" gridLines="false" gridLinesSet="true" horizontalCentered="false" verticalCentered="false"/>
  <pageMargins left="0.929861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3366"/>
    <pageSetUpPr fitToPage="false"/>
  </sheetPr>
  <dimension ref="A1:IV4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51" activeCellId="0" sqref="E451"/>
    </sheetView>
  </sheetViews>
  <sheetFormatPr defaultColWidth="8.99609375" defaultRowHeight="13.5" zeroHeight="false" outlineLevelRow="0" outlineLevelCol="0"/>
  <cols>
    <col collapsed="false" customWidth="true" hidden="false" outlineLevel="0" max="1" min="1" style="28" width="4.5"/>
    <col collapsed="false" customWidth="true" hidden="false" outlineLevel="0" max="2" min="2" style="29" width="10.37"/>
    <col collapsed="false" customWidth="true" hidden="false" outlineLevel="0" max="3" min="3" style="29" width="15.12"/>
    <col collapsed="false" customWidth="true" hidden="false" outlineLevel="0" max="4" min="4" style="29" width="19.99"/>
    <col collapsed="false" customWidth="true" hidden="false" outlineLevel="0" max="5" min="5" style="29" width="14.12"/>
    <col collapsed="false" customWidth="true" hidden="false" outlineLevel="0" max="6" min="6" style="28" width="20.12"/>
    <col collapsed="false" customWidth="true" hidden="false" outlineLevel="0" max="7" min="7" style="28" width="21.37"/>
    <col collapsed="false" customWidth="true" hidden="false" outlineLevel="0" max="8" min="8" style="30" width="6.5"/>
    <col collapsed="false" customWidth="true" hidden="false" outlineLevel="0" max="9" min="9" style="29" width="35.75"/>
    <col collapsed="false" customWidth="false" hidden="false" outlineLevel="0" max="12" min="10" style="30" width="8.99"/>
    <col collapsed="false" customWidth="true" hidden="false" outlineLevel="0" max="13" min="13" style="30" width="8.87"/>
    <col collapsed="false" customWidth="true" hidden="false" outlineLevel="0" max="14" min="14" style="28" width="9.75"/>
    <col collapsed="false" customWidth="false" hidden="false" outlineLevel="0" max="15" min="15" style="30" width="8.99"/>
    <col collapsed="false" customWidth="true" hidden="false" outlineLevel="0" max="16" min="16" style="28" width="11.36"/>
    <col collapsed="false" customWidth="false" hidden="false" outlineLevel="0" max="17" min="17" style="28" width="8.99"/>
    <col collapsed="false" customWidth="false" hidden="false" outlineLevel="0" max="19" min="18" style="30" width="8.99"/>
    <col collapsed="false" customWidth="false" hidden="false" outlineLevel="0" max="257" min="20" style="28" width="8.99"/>
  </cols>
  <sheetData>
    <row r="1" customFormat="false" ht="22.5" hidden="false" customHeight="true" outlineLevel="0" collapsed="false">
      <c r="A1" s="31" t="s">
        <v>19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</row>
    <row r="2" customFormat="false" ht="13.5" hidden="false" customHeight="true" outlineLevel="0" collapsed="false">
      <c r="A2" s="32" t="s">
        <v>20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</row>
    <row r="3" s="36" customFormat="true" ht="13.5" hidden="false" customHeight="true" outlineLevel="0" collapsed="false">
      <c r="A3" s="33" t="s">
        <v>2</v>
      </c>
      <c r="B3" s="34" t="s">
        <v>21</v>
      </c>
      <c r="C3" s="34" t="s">
        <v>22</v>
      </c>
      <c r="D3" s="34" t="s">
        <v>23</v>
      </c>
      <c r="E3" s="34" t="s">
        <v>24</v>
      </c>
      <c r="F3" s="33" t="s">
        <v>25</v>
      </c>
      <c r="G3" s="33" t="s">
        <v>26</v>
      </c>
      <c r="H3" s="35" t="s">
        <v>27</v>
      </c>
      <c r="I3" s="34" t="s">
        <v>3</v>
      </c>
      <c r="J3" s="35" t="s">
        <v>28</v>
      </c>
      <c r="K3" s="35" t="s">
        <v>29</v>
      </c>
      <c r="L3" s="35" t="s">
        <v>30</v>
      </c>
      <c r="M3" s="35" t="s">
        <v>31</v>
      </c>
      <c r="N3" s="33" t="s">
        <v>5</v>
      </c>
      <c r="O3" s="35" t="s">
        <v>32</v>
      </c>
      <c r="P3" s="33" t="s">
        <v>33</v>
      </c>
      <c r="R3" s="30"/>
      <c r="S3" s="30"/>
    </row>
    <row r="4" customFormat="false" ht="14.25" hidden="true" customHeight="true" outlineLevel="0" collapsed="false">
      <c r="A4" s="37" t="n">
        <v>1</v>
      </c>
      <c r="B4" s="33" t="s">
        <v>34</v>
      </c>
      <c r="C4" s="38" t="s">
        <v>35</v>
      </c>
      <c r="D4" s="39" t="s">
        <v>36</v>
      </c>
      <c r="E4" s="37" t="n">
        <v>13751399620</v>
      </c>
      <c r="F4" s="40" t="s">
        <v>37</v>
      </c>
      <c r="G4" s="39" t="s">
        <v>38</v>
      </c>
      <c r="H4" s="37" t="n">
        <v>1</v>
      </c>
      <c r="I4" s="40" t="s">
        <v>39</v>
      </c>
      <c r="J4" s="37" t="n">
        <v>3</v>
      </c>
      <c r="K4" s="37" t="n">
        <v>255</v>
      </c>
      <c r="L4" s="40" t="s">
        <v>40</v>
      </c>
      <c r="M4" s="40" t="s">
        <v>41</v>
      </c>
      <c r="N4" s="40" t="s">
        <v>37</v>
      </c>
      <c r="O4" s="40" t="s">
        <v>42</v>
      </c>
      <c r="P4" s="37"/>
      <c r="S4" s="41"/>
    </row>
    <row r="5" customFormat="false" ht="14.25" hidden="true" customHeight="true" outlineLevel="0" collapsed="false">
      <c r="A5" s="37" t="n">
        <v>2</v>
      </c>
      <c r="B5" s="40" t="s">
        <v>43</v>
      </c>
      <c r="C5" s="38" t="s">
        <v>44</v>
      </c>
      <c r="D5" s="39" t="s">
        <v>45</v>
      </c>
      <c r="E5" s="37" t="n">
        <v>13751384701</v>
      </c>
      <c r="F5" s="40" t="s">
        <v>37</v>
      </c>
      <c r="G5" s="39" t="s">
        <v>46</v>
      </c>
      <c r="H5" s="37" t="n">
        <v>1</v>
      </c>
      <c r="I5" s="40" t="s">
        <v>47</v>
      </c>
      <c r="J5" s="37" t="n">
        <v>3</v>
      </c>
      <c r="K5" s="37" t="n">
        <v>255</v>
      </c>
      <c r="L5" s="40" t="s">
        <v>40</v>
      </c>
      <c r="M5" s="40" t="s">
        <v>41</v>
      </c>
      <c r="N5" s="33" t="s">
        <v>48</v>
      </c>
      <c r="O5" s="40" t="s">
        <v>42</v>
      </c>
      <c r="P5" s="37"/>
    </row>
    <row r="6" customFormat="false" ht="14.25" hidden="true" customHeight="true" outlineLevel="0" collapsed="false">
      <c r="A6" s="37" t="n">
        <v>3</v>
      </c>
      <c r="B6" s="40" t="s">
        <v>49</v>
      </c>
      <c r="C6" s="38" t="s">
        <v>50</v>
      </c>
      <c r="D6" s="39" t="s">
        <v>51</v>
      </c>
      <c r="E6" s="37" t="n">
        <v>13926807989</v>
      </c>
      <c r="F6" s="40" t="s">
        <v>37</v>
      </c>
      <c r="G6" s="39" t="s">
        <v>52</v>
      </c>
      <c r="H6" s="37" t="n">
        <v>1</v>
      </c>
      <c r="I6" s="40" t="s">
        <v>53</v>
      </c>
      <c r="J6" s="37" t="n">
        <v>3</v>
      </c>
      <c r="K6" s="37" t="n">
        <v>255</v>
      </c>
      <c r="L6" s="40" t="s">
        <v>40</v>
      </c>
      <c r="M6" s="40" t="s">
        <v>41</v>
      </c>
      <c r="N6" s="33" t="s">
        <v>48</v>
      </c>
      <c r="O6" s="37"/>
      <c r="P6" s="37"/>
    </row>
    <row r="7" customFormat="false" ht="14.25" hidden="true" customHeight="true" outlineLevel="0" collapsed="false">
      <c r="A7" s="37" t="n">
        <v>4</v>
      </c>
      <c r="B7" s="40" t="s">
        <v>49</v>
      </c>
      <c r="C7" s="38" t="s">
        <v>50</v>
      </c>
      <c r="D7" s="39" t="s">
        <v>51</v>
      </c>
      <c r="E7" s="37" t="n">
        <v>13926807989</v>
      </c>
      <c r="F7" s="40" t="s">
        <v>37</v>
      </c>
      <c r="G7" s="42" t="s">
        <v>54</v>
      </c>
      <c r="H7" s="37" t="n">
        <v>1</v>
      </c>
      <c r="I7" s="40" t="s">
        <v>55</v>
      </c>
      <c r="J7" s="37" t="n">
        <v>3</v>
      </c>
      <c r="K7" s="37" t="n">
        <v>255</v>
      </c>
      <c r="L7" s="40" t="s">
        <v>40</v>
      </c>
      <c r="M7" s="40" t="s">
        <v>41</v>
      </c>
      <c r="N7" s="33" t="s">
        <v>48</v>
      </c>
      <c r="O7" s="37"/>
      <c r="P7" s="37"/>
    </row>
    <row r="8" customFormat="false" ht="14.25" hidden="true" customHeight="true" outlineLevel="0" collapsed="false">
      <c r="A8" s="37" t="n">
        <v>5</v>
      </c>
      <c r="B8" s="40" t="s">
        <v>49</v>
      </c>
      <c r="C8" s="38" t="s">
        <v>50</v>
      </c>
      <c r="D8" s="39" t="s">
        <v>51</v>
      </c>
      <c r="E8" s="37" t="n">
        <v>13926807989</v>
      </c>
      <c r="F8" s="40" t="s">
        <v>37</v>
      </c>
      <c r="G8" s="39" t="s">
        <v>52</v>
      </c>
      <c r="H8" s="37" t="n">
        <v>1</v>
      </c>
      <c r="I8" s="40" t="s">
        <v>56</v>
      </c>
      <c r="J8" s="37" t="n">
        <v>3</v>
      </c>
      <c r="K8" s="37" t="n">
        <v>255</v>
      </c>
      <c r="L8" s="40" t="s">
        <v>40</v>
      </c>
      <c r="M8" s="40" t="s">
        <v>41</v>
      </c>
      <c r="N8" s="40" t="s">
        <v>37</v>
      </c>
      <c r="O8" s="37"/>
      <c r="P8" s="37"/>
    </row>
    <row r="9" customFormat="false" ht="14.25" hidden="false" customHeight="true" outlineLevel="0" collapsed="false">
      <c r="A9" s="43" t="n">
        <v>6</v>
      </c>
      <c r="B9" s="44" t="s">
        <v>57</v>
      </c>
      <c r="C9" s="39" t="s">
        <v>58</v>
      </c>
      <c r="D9" s="39" t="s">
        <v>59</v>
      </c>
      <c r="E9" s="37" t="n">
        <v>13712617761</v>
      </c>
      <c r="F9" s="40" t="s">
        <v>37</v>
      </c>
      <c r="G9" s="39" t="s">
        <v>60</v>
      </c>
      <c r="H9" s="37" t="n">
        <v>1</v>
      </c>
      <c r="I9" s="40" t="s">
        <v>17</v>
      </c>
      <c r="J9" s="37" t="n">
        <v>1</v>
      </c>
      <c r="K9" s="37" t="n">
        <v>85</v>
      </c>
      <c r="L9" s="40" t="s">
        <v>40</v>
      </c>
      <c r="M9" s="40" t="s">
        <v>41</v>
      </c>
      <c r="N9" s="40" t="s">
        <v>11</v>
      </c>
      <c r="O9" s="37"/>
      <c r="P9" s="37"/>
    </row>
    <row r="10" customFormat="false" ht="14.25" hidden="true" customHeight="true" outlineLevel="0" collapsed="false">
      <c r="A10" s="37" t="n">
        <v>7</v>
      </c>
      <c r="B10" s="40" t="s">
        <v>61</v>
      </c>
      <c r="C10" s="39" t="s">
        <v>62</v>
      </c>
      <c r="D10" s="39" t="s">
        <v>63</v>
      </c>
      <c r="E10" s="37" t="n">
        <v>13712969495</v>
      </c>
      <c r="F10" s="40" t="s">
        <v>37</v>
      </c>
      <c r="G10" s="39" t="s">
        <v>64</v>
      </c>
      <c r="H10" s="37" t="n">
        <v>1</v>
      </c>
      <c r="I10" s="40" t="s">
        <v>65</v>
      </c>
      <c r="J10" s="37" t="n">
        <v>3</v>
      </c>
      <c r="K10" s="37" t="n">
        <v>255</v>
      </c>
      <c r="L10" s="40" t="s">
        <v>66</v>
      </c>
      <c r="M10" s="40" t="s">
        <v>41</v>
      </c>
      <c r="N10" s="40" t="s">
        <v>37</v>
      </c>
      <c r="O10" s="37"/>
      <c r="P10" s="37"/>
    </row>
    <row r="11" customFormat="false" ht="14.25" hidden="true" customHeight="true" outlineLevel="0" collapsed="false">
      <c r="A11" s="37" t="n">
        <v>8</v>
      </c>
      <c r="B11" s="40" t="s">
        <v>67</v>
      </c>
      <c r="C11" s="39" t="s">
        <v>68</v>
      </c>
      <c r="D11" s="39" t="s">
        <v>69</v>
      </c>
      <c r="E11" s="37" t="n">
        <v>13751327273</v>
      </c>
      <c r="F11" s="40" t="s">
        <v>37</v>
      </c>
      <c r="G11" s="39" t="s">
        <v>64</v>
      </c>
      <c r="H11" s="37" t="n">
        <v>1</v>
      </c>
      <c r="I11" s="40" t="s">
        <v>70</v>
      </c>
      <c r="J11" s="37" t="n">
        <v>2</v>
      </c>
      <c r="K11" s="37" t="n">
        <v>170</v>
      </c>
      <c r="L11" s="40" t="s">
        <v>66</v>
      </c>
      <c r="M11" s="40" t="s">
        <v>71</v>
      </c>
      <c r="N11" s="40" t="s">
        <v>37</v>
      </c>
      <c r="O11" s="37"/>
      <c r="P11" s="37"/>
    </row>
    <row r="12" customFormat="false" ht="14.25" hidden="true" customHeight="true" outlineLevel="0" collapsed="false">
      <c r="A12" s="37" t="n">
        <v>9</v>
      </c>
      <c r="B12" s="40" t="s">
        <v>72</v>
      </c>
      <c r="C12" s="39" t="s">
        <v>73</v>
      </c>
      <c r="D12" s="39" t="s">
        <v>74</v>
      </c>
      <c r="E12" s="37" t="n">
        <v>13551302857</v>
      </c>
      <c r="F12" s="40" t="s">
        <v>37</v>
      </c>
      <c r="G12" s="39" t="s">
        <v>64</v>
      </c>
      <c r="H12" s="37" t="n">
        <v>1</v>
      </c>
      <c r="I12" s="40" t="s">
        <v>70</v>
      </c>
      <c r="J12" s="37" t="n">
        <v>2</v>
      </c>
      <c r="K12" s="37" t="n">
        <v>170</v>
      </c>
      <c r="L12" s="40" t="s">
        <v>66</v>
      </c>
      <c r="M12" s="40" t="s">
        <v>71</v>
      </c>
      <c r="N12" s="40" t="s">
        <v>37</v>
      </c>
      <c r="O12" s="37"/>
      <c r="P12" s="37"/>
    </row>
    <row r="13" customFormat="false" ht="14.25" hidden="true" customHeight="true" outlineLevel="0" collapsed="false">
      <c r="A13" s="37" t="n">
        <v>10</v>
      </c>
      <c r="B13" s="40" t="s">
        <v>75</v>
      </c>
      <c r="C13" s="39" t="s">
        <v>76</v>
      </c>
      <c r="D13" s="39" t="s">
        <v>77</v>
      </c>
      <c r="E13" s="37" t="n">
        <v>15954098000</v>
      </c>
      <c r="F13" s="40" t="s">
        <v>37</v>
      </c>
      <c r="G13" s="39" t="s">
        <v>60</v>
      </c>
      <c r="H13" s="37" t="n">
        <v>1</v>
      </c>
      <c r="I13" s="40" t="s">
        <v>78</v>
      </c>
      <c r="J13" s="37" t="n">
        <v>1.5</v>
      </c>
      <c r="K13" s="37" t="n">
        <v>127.5</v>
      </c>
      <c r="L13" s="40" t="s">
        <v>66</v>
      </c>
      <c r="M13" s="40" t="s">
        <v>41</v>
      </c>
      <c r="N13" s="40" t="s">
        <v>79</v>
      </c>
      <c r="O13" s="37"/>
      <c r="P13" s="37"/>
    </row>
    <row r="14" customFormat="false" ht="14.25" hidden="true" customHeight="true" outlineLevel="0" collapsed="false">
      <c r="A14" s="37" t="n">
        <v>11</v>
      </c>
      <c r="B14" s="40" t="s">
        <v>80</v>
      </c>
      <c r="C14" s="39" t="s">
        <v>81</v>
      </c>
      <c r="D14" s="39" t="s">
        <v>82</v>
      </c>
      <c r="E14" s="37" t="n">
        <v>13580726391</v>
      </c>
      <c r="F14" s="40" t="s">
        <v>37</v>
      </c>
      <c r="G14" s="39" t="s">
        <v>52</v>
      </c>
      <c r="H14" s="37" t="n">
        <v>1</v>
      </c>
      <c r="I14" s="40" t="s">
        <v>83</v>
      </c>
      <c r="J14" s="37" t="n">
        <v>2</v>
      </c>
      <c r="K14" s="37" t="n">
        <v>170</v>
      </c>
      <c r="L14" s="40" t="s">
        <v>40</v>
      </c>
      <c r="M14" s="40" t="s">
        <v>41</v>
      </c>
      <c r="N14" s="40" t="s">
        <v>84</v>
      </c>
      <c r="O14" s="37"/>
      <c r="P14" s="37"/>
    </row>
    <row r="15" customFormat="false" ht="14.25" hidden="true" customHeight="true" outlineLevel="0" collapsed="false">
      <c r="A15" s="37" t="n">
        <v>12</v>
      </c>
      <c r="B15" s="40" t="s">
        <v>85</v>
      </c>
      <c r="C15" s="39" t="s">
        <v>86</v>
      </c>
      <c r="D15" s="39" t="s">
        <v>87</v>
      </c>
      <c r="E15" s="37" t="n">
        <v>15999768212</v>
      </c>
      <c r="F15" s="40" t="s">
        <v>37</v>
      </c>
      <c r="G15" s="39" t="s">
        <v>88</v>
      </c>
      <c r="H15" s="37" t="n">
        <v>1</v>
      </c>
      <c r="I15" s="40" t="s">
        <v>89</v>
      </c>
      <c r="J15" s="37" t="n">
        <v>4</v>
      </c>
      <c r="K15" s="37" t="n">
        <v>340</v>
      </c>
      <c r="L15" s="40" t="s">
        <v>40</v>
      </c>
      <c r="M15" s="40" t="s">
        <v>41</v>
      </c>
      <c r="N15" s="40" t="s">
        <v>84</v>
      </c>
      <c r="O15" s="37"/>
      <c r="P15" s="37"/>
    </row>
    <row r="16" customFormat="false" ht="14.25" hidden="true" customHeight="true" outlineLevel="0" collapsed="false">
      <c r="A16" s="37" t="n">
        <v>13</v>
      </c>
      <c r="B16" s="40" t="s">
        <v>90</v>
      </c>
      <c r="C16" s="39" t="s">
        <v>91</v>
      </c>
      <c r="D16" s="39" t="s">
        <v>92</v>
      </c>
      <c r="E16" s="37" t="n">
        <v>15014768773</v>
      </c>
      <c r="F16" s="40" t="s">
        <v>37</v>
      </c>
      <c r="G16" s="39" t="s">
        <v>52</v>
      </c>
      <c r="H16" s="37" t="n">
        <v>1</v>
      </c>
      <c r="I16" s="40" t="s">
        <v>56</v>
      </c>
      <c r="J16" s="37" t="n">
        <v>3</v>
      </c>
      <c r="K16" s="37" t="n">
        <v>255</v>
      </c>
      <c r="L16" s="40" t="s">
        <v>40</v>
      </c>
      <c r="M16" s="40" t="s">
        <v>41</v>
      </c>
      <c r="N16" s="33" t="s">
        <v>37</v>
      </c>
      <c r="O16" s="37"/>
      <c r="P16" s="37"/>
    </row>
    <row r="17" customFormat="false" ht="14.25" hidden="true" customHeight="true" outlineLevel="0" collapsed="false">
      <c r="A17" s="37" t="n">
        <v>14</v>
      </c>
      <c r="B17" s="40" t="s">
        <v>93</v>
      </c>
      <c r="C17" s="39" t="s">
        <v>94</v>
      </c>
      <c r="D17" s="39" t="s">
        <v>95</v>
      </c>
      <c r="E17" s="37" t="n">
        <v>13713447635</v>
      </c>
      <c r="F17" s="40" t="s">
        <v>37</v>
      </c>
      <c r="G17" s="39" t="s">
        <v>46</v>
      </c>
      <c r="H17" s="37" t="n">
        <v>1</v>
      </c>
      <c r="I17" s="40" t="s">
        <v>96</v>
      </c>
      <c r="J17" s="37" t="n">
        <v>3</v>
      </c>
      <c r="K17" s="37" t="n">
        <v>255</v>
      </c>
      <c r="L17" s="40" t="s">
        <v>40</v>
      </c>
      <c r="M17" s="40" t="s">
        <v>41</v>
      </c>
      <c r="N17" s="33" t="s">
        <v>48</v>
      </c>
      <c r="O17" s="37"/>
      <c r="P17" s="37"/>
    </row>
    <row r="18" customFormat="false" ht="14.25" hidden="true" customHeight="true" outlineLevel="0" collapsed="false">
      <c r="A18" s="37" t="n">
        <v>15</v>
      </c>
      <c r="B18" s="40" t="s">
        <v>93</v>
      </c>
      <c r="C18" s="39" t="s">
        <v>94</v>
      </c>
      <c r="D18" s="39" t="s">
        <v>95</v>
      </c>
      <c r="E18" s="37" t="n">
        <v>13713447635</v>
      </c>
      <c r="F18" s="40" t="s">
        <v>37</v>
      </c>
      <c r="G18" s="39" t="s">
        <v>97</v>
      </c>
      <c r="H18" s="37" t="n">
        <v>1</v>
      </c>
      <c r="I18" s="40" t="s">
        <v>56</v>
      </c>
      <c r="J18" s="37" t="n">
        <v>3</v>
      </c>
      <c r="K18" s="37" t="n">
        <v>255</v>
      </c>
      <c r="L18" s="40" t="s">
        <v>40</v>
      </c>
      <c r="M18" s="40" t="s">
        <v>41</v>
      </c>
      <c r="N18" s="33" t="s">
        <v>37</v>
      </c>
      <c r="O18" s="37"/>
      <c r="P18" s="37"/>
    </row>
    <row r="19" customFormat="false" ht="14.25" hidden="true" customHeight="true" outlineLevel="0" collapsed="false">
      <c r="A19" s="37" t="n">
        <v>16</v>
      </c>
      <c r="B19" s="40" t="s">
        <v>98</v>
      </c>
      <c r="C19" s="39" t="s">
        <v>99</v>
      </c>
      <c r="D19" s="39" t="s">
        <v>100</v>
      </c>
      <c r="E19" s="37" t="n">
        <v>13622621902</v>
      </c>
      <c r="F19" s="40" t="s">
        <v>37</v>
      </c>
      <c r="G19" s="39" t="s">
        <v>46</v>
      </c>
      <c r="H19" s="37" t="n">
        <v>1</v>
      </c>
      <c r="I19" s="40" t="s">
        <v>96</v>
      </c>
      <c r="J19" s="37" t="n">
        <v>3</v>
      </c>
      <c r="K19" s="37" t="n">
        <v>255</v>
      </c>
      <c r="L19" s="40" t="s">
        <v>40</v>
      </c>
      <c r="M19" s="40" t="s">
        <v>41</v>
      </c>
      <c r="N19" s="33" t="s">
        <v>48</v>
      </c>
      <c r="O19" s="37"/>
      <c r="P19" s="37"/>
    </row>
    <row r="20" customFormat="false" ht="14.25" hidden="true" customHeight="true" outlineLevel="0" collapsed="false">
      <c r="A20" s="37" t="n">
        <v>17</v>
      </c>
      <c r="B20" s="40" t="s">
        <v>98</v>
      </c>
      <c r="C20" s="39" t="s">
        <v>99</v>
      </c>
      <c r="D20" s="39" t="s">
        <v>100</v>
      </c>
      <c r="E20" s="37" t="n">
        <v>13622621902</v>
      </c>
      <c r="F20" s="40" t="s">
        <v>37</v>
      </c>
      <c r="G20" s="39" t="s">
        <v>97</v>
      </c>
      <c r="H20" s="37" t="n">
        <v>1</v>
      </c>
      <c r="I20" s="40" t="s">
        <v>101</v>
      </c>
      <c r="J20" s="37" t="n">
        <v>2</v>
      </c>
      <c r="K20" s="37" t="n">
        <v>170</v>
      </c>
      <c r="L20" s="40" t="s">
        <v>40</v>
      </c>
      <c r="M20" s="40" t="s">
        <v>102</v>
      </c>
      <c r="N20" s="40" t="s">
        <v>37</v>
      </c>
      <c r="O20" s="37"/>
      <c r="P20" s="37"/>
    </row>
    <row r="21" customFormat="false" ht="14.25" hidden="true" customHeight="true" outlineLevel="0" collapsed="false">
      <c r="A21" s="37" t="n">
        <v>18</v>
      </c>
      <c r="B21" s="40" t="s">
        <v>103</v>
      </c>
      <c r="C21" s="39" t="s">
        <v>104</v>
      </c>
      <c r="D21" s="37" t="s">
        <v>105</v>
      </c>
      <c r="E21" s="37" t="n">
        <v>13669892888</v>
      </c>
      <c r="F21" s="40" t="s">
        <v>37</v>
      </c>
      <c r="G21" s="39" t="s">
        <v>46</v>
      </c>
      <c r="H21" s="37" t="n">
        <v>1</v>
      </c>
      <c r="I21" s="40" t="s">
        <v>96</v>
      </c>
      <c r="J21" s="37" t="n">
        <v>3</v>
      </c>
      <c r="K21" s="37" t="n">
        <v>255</v>
      </c>
      <c r="L21" s="40" t="s">
        <v>40</v>
      </c>
      <c r="M21" s="40" t="s">
        <v>41</v>
      </c>
      <c r="N21" s="33" t="s">
        <v>48</v>
      </c>
      <c r="O21" s="37"/>
      <c r="P21" s="37"/>
    </row>
    <row r="22" customFormat="false" ht="14.25" hidden="true" customHeight="true" outlineLevel="0" collapsed="false">
      <c r="A22" s="37" t="n">
        <v>19</v>
      </c>
      <c r="B22" s="40" t="s">
        <v>103</v>
      </c>
      <c r="C22" s="39" t="s">
        <v>104</v>
      </c>
      <c r="D22" s="37" t="s">
        <v>105</v>
      </c>
      <c r="E22" s="37" t="n">
        <v>13669892888</v>
      </c>
      <c r="F22" s="40" t="s">
        <v>37</v>
      </c>
      <c r="G22" s="39" t="s">
        <v>97</v>
      </c>
      <c r="H22" s="37" t="n">
        <v>1</v>
      </c>
      <c r="I22" s="40" t="s">
        <v>56</v>
      </c>
      <c r="J22" s="37" t="n">
        <v>3</v>
      </c>
      <c r="K22" s="37" t="n">
        <v>255</v>
      </c>
      <c r="L22" s="40" t="s">
        <v>40</v>
      </c>
      <c r="M22" s="40" t="s">
        <v>41</v>
      </c>
      <c r="N22" s="40" t="s">
        <v>37</v>
      </c>
      <c r="O22" s="37"/>
      <c r="P22" s="37"/>
    </row>
    <row r="23" customFormat="false" ht="14.25" hidden="true" customHeight="true" outlineLevel="0" collapsed="false">
      <c r="A23" s="37" t="n">
        <v>20</v>
      </c>
      <c r="B23" s="40" t="s">
        <v>103</v>
      </c>
      <c r="C23" s="39" t="s">
        <v>104</v>
      </c>
      <c r="D23" s="37" t="s">
        <v>105</v>
      </c>
      <c r="E23" s="37" t="n">
        <v>13669892888</v>
      </c>
      <c r="F23" s="40" t="s">
        <v>37</v>
      </c>
      <c r="G23" s="39" t="s">
        <v>46</v>
      </c>
      <c r="H23" s="37" t="n">
        <v>1</v>
      </c>
      <c r="I23" s="40" t="s">
        <v>65</v>
      </c>
      <c r="J23" s="37" t="n">
        <v>3</v>
      </c>
      <c r="K23" s="37" t="n">
        <v>255</v>
      </c>
      <c r="L23" s="40" t="s">
        <v>40</v>
      </c>
      <c r="M23" s="40" t="s">
        <v>41</v>
      </c>
      <c r="N23" s="40" t="s">
        <v>37</v>
      </c>
      <c r="O23" s="37"/>
      <c r="P23" s="37"/>
    </row>
    <row r="24" customFormat="false" ht="14.25" hidden="true" customHeight="true" outlineLevel="0" collapsed="false">
      <c r="A24" s="37" t="n">
        <v>21</v>
      </c>
      <c r="B24" s="40" t="s">
        <v>103</v>
      </c>
      <c r="C24" s="39" t="s">
        <v>104</v>
      </c>
      <c r="D24" s="37" t="s">
        <v>105</v>
      </c>
      <c r="E24" s="37" t="n">
        <v>13669892888</v>
      </c>
      <c r="F24" s="40" t="s">
        <v>37</v>
      </c>
      <c r="G24" s="39" t="s">
        <v>97</v>
      </c>
      <c r="H24" s="37" t="n">
        <v>1</v>
      </c>
      <c r="I24" s="40" t="s">
        <v>106</v>
      </c>
      <c r="J24" s="37" t="n">
        <v>2</v>
      </c>
      <c r="K24" s="37" t="n">
        <v>170</v>
      </c>
      <c r="L24" s="40" t="s">
        <v>40</v>
      </c>
      <c r="M24" s="40" t="s">
        <v>41</v>
      </c>
      <c r="N24" s="40" t="s">
        <v>37</v>
      </c>
      <c r="O24" s="37"/>
      <c r="P24" s="37"/>
    </row>
    <row r="25" customFormat="false" ht="14.25" hidden="true" customHeight="true" outlineLevel="0" collapsed="false">
      <c r="A25" s="37" t="n">
        <v>22</v>
      </c>
      <c r="B25" s="40" t="s">
        <v>107</v>
      </c>
      <c r="C25" s="39" t="s">
        <v>108</v>
      </c>
      <c r="D25" s="39" t="s">
        <v>109</v>
      </c>
      <c r="E25" s="37" t="n">
        <v>13580715520</v>
      </c>
      <c r="F25" s="40" t="s">
        <v>37</v>
      </c>
      <c r="G25" s="39" t="s">
        <v>46</v>
      </c>
      <c r="H25" s="37" t="n">
        <v>1</v>
      </c>
      <c r="I25" s="40" t="s">
        <v>101</v>
      </c>
      <c r="J25" s="37" t="n">
        <v>2</v>
      </c>
      <c r="K25" s="37" t="n">
        <v>170</v>
      </c>
      <c r="L25" s="40" t="s">
        <v>40</v>
      </c>
      <c r="M25" s="40" t="s">
        <v>102</v>
      </c>
      <c r="N25" s="40" t="s">
        <v>37</v>
      </c>
      <c r="O25" s="37"/>
      <c r="P25" s="37"/>
    </row>
    <row r="26" customFormat="false" ht="14.25" hidden="true" customHeight="true" outlineLevel="0" collapsed="false">
      <c r="A26" s="37" t="n">
        <v>23</v>
      </c>
      <c r="B26" s="40" t="s">
        <v>110</v>
      </c>
      <c r="C26" s="39" t="s">
        <v>111</v>
      </c>
      <c r="D26" s="39" t="s">
        <v>112</v>
      </c>
      <c r="E26" s="37" t="n">
        <v>13751322015</v>
      </c>
      <c r="F26" s="40" t="s">
        <v>37</v>
      </c>
      <c r="G26" s="39" t="s">
        <v>113</v>
      </c>
      <c r="H26" s="37" t="n">
        <v>1</v>
      </c>
      <c r="I26" s="40" t="s">
        <v>114</v>
      </c>
      <c r="J26" s="37" t="n">
        <v>4</v>
      </c>
      <c r="K26" s="37" t="n">
        <v>340</v>
      </c>
      <c r="L26" s="40" t="s">
        <v>40</v>
      </c>
      <c r="M26" s="40" t="s">
        <v>41</v>
      </c>
      <c r="N26" s="40" t="s">
        <v>84</v>
      </c>
      <c r="O26" s="40" t="s">
        <v>42</v>
      </c>
      <c r="P26" s="37"/>
    </row>
    <row r="27" customFormat="false" ht="14.25" hidden="true" customHeight="true" outlineLevel="0" collapsed="false">
      <c r="A27" s="37" t="n">
        <v>24</v>
      </c>
      <c r="B27" s="40" t="s">
        <v>110</v>
      </c>
      <c r="C27" s="39" t="s">
        <v>111</v>
      </c>
      <c r="D27" s="39" t="s">
        <v>112</v>
      </c>
      <c r="E27" s="37" t="n">
        <v>13751322015</v>
      </c>
      <c r="F27" s="40" t="s">
        <v>37</v>
      </c>
      <c r="G27" s="39" t="s">
        <v>113</v>
      </c>
      <c r="H27" s="37" t="n">
        <v>1</v>
      </c>
      <c r="I27" s="40" t="s">
        <v>115</v>
      </c>
      <c r="J27" s="37" t="n">
        <v>1</v>
      </c>
      <c r="K27" s="37" t="n">
        <v>85</v>
      </c>
      <c r="L27" s="40" t="s">
        <v>40</v>
      </c>
      <c r="M27" s="40" t="s">
        <v>116</v>
      </c>
      <c r="N27" s="40" t="s">
        <v>37</v>
      </c>
      <c r="O27" s="40" t="s">
        <v>42</v>
      </c>
      <c r="P27" s="37"/>
    </row>
    <row r="28" customFormat="false" ht="14.25" hidden="true" customHeight="true" outlineLevel="0" collapsed="false">
      <c r="A28" s="37" t="n">
        <v>25</v>
      </c>
      <c r="B28" s="40" t="s">
        <v>110</v>
      </c>
      <c r="C28" s="39" t="s">
        <v>111</v>
      </c>
      <c r="D28" s="39" t="s">
        <v>112</v>
      </c>
      <c r="E28" s="37" t="n">
        <v>13751322015</v>
      </c>
      <c r="F28" s="40" t="s">
        <v>37</v>
      </c>
      <c r="G28" s="39" t="s">
        <v>113</v>
      </c>
      <c r="H28" s="37" t="n">
        <v>1</v>
      </c>
      <c r="I28" s="40" t="s">
        <v>115</v>
      </c>
      <c r="J28" s="37" t="n">
        <v>1</v>
      </c>
      <c r="K28" s="37" t="n">
        <v>85</v>
      </c>
      <c r="L28" s="40" t="s">
        <v>40</v>
      </c>
      <c r="M28" s="40" t="s">
        <v>116</v>
      </c>
      <c r="N28" s="40" t="s">
        <v>37</v>
      </c>
      <c r="O28" s="40" t="s">
        <v>42</v>
      </c>
      <c r="P28" s="37"/>
    </row>
    <row r="29" customFormat="false" ht="14.25" hidden="true" customHeight="true" outlineLevel="0" collapsed="false">
      <c r="A29" s="37" t="n">
        <v>26</v>
      </c>
      <c r="B29" s="40" t="s">
        <v>117</v>
      </c>
      <c r="C29" s="39" t="s">
        <v>118</v>
      </c>
      <c r="D29" s="39" t="s">
        <v>119</v>
      </c>
      <c r="E29" s="37" t="n">
        <v>13580724240</v>
      </c>
      <c r="F29" s="40" t="s">
        <v>37</v>
      </c>
      <c r="G29" s="39" t="s">
        <v>38</v>
      </c>
      <c r="H29" s="37" t="n">
        <v>1</v>
      </c>
      <c r="I29" s="40" t="s">
        <v>65</v>
      </c>
      <c r="J29" s="37" t="n">
        <v>3</v>
      </c>
      <c r="K29" s="37" t="n">
        <v>255</v>
      </c>
      <c r="L29" s="40" t="s">
        <v>40</v>
      </c>
      <c r="M29" s="40" t="s">
        <v>41</v>
      </c>
      <c r="N29" s="40" t="s">
        <v>37</v>
      </c>
      <c r="O29" s="37"/>
      <c r="P29" s="37"/>
    </row>
    <row r="30" customFormat="false" ht="14.25" hidden="true" customHeight="true" outlineLevel="0" collapsed="false">
      <c r="A30" s="37" t="n">
        <v>27</v>
      </c>
      <c r="B30" s="40" t="s">
        <v>120</v>
      </c>
      <c r="C30" s="39" t="s">
        <v>121</v>
      </c>
      <c r="D30" s="39" t="s">
        <v>122</v>
      </c>
      <c r="E30" s="37" t="n">
        <v>15622981254</v>
      </c>
      <c r="F30" s="40" t="s">
        <v>37</v>
      </c>
      <c r="G30" s="39" t="s">
        <v>38</v>
      </c>
      <c r="H30" s="37" t="n">
        <v>1</v>
      </c>
      <c r="I30" s="40" t="s">
        <v>123</v>
      </c>
      <c r="J30" s="37" t="n">
        <v>1</v>
      </c>
      <c r="K30" s="37" t="n">
        <v>85</v>
      </c>
      <c r="L30" s="40" t="s">
        <v>40</v>
      </c>
      <c r="M30" s="40" t="s">
        <v>41</v>
      </c>
      <c r="N30" s="33" t="s">
        <v>124</v>
      </c>
      <c r="O30" s="37"/>
      <c r="P30" s="37"/>
    </row>
    <row r="31" customFormat="false" ht="14.25" hidden="true" customHeight="true" outlineLevel="0" collapsed="false">
      <c r="A31" s="37" t="n">
        <v>28</v>
      </c>
      <c r="B31" s="40" t="s">
        <v>120</v>
      </c>
      <c r="C31" s="39" t="s">
        <v>121</v>
      </c>
      <c r="D31" s="39" t="s">
        <v>122</v>
      </c>
      <c r="E31" s="37" t="n">
        <v>15622981254</v>
      </c>
      <c r="F31" s="40" t="s">
        <v>37</v>
      </c>
      <c r="G31" s="39" t="s">
        <v>38</v>
      </c>
      <c r="H31" s="37" t="n">
        <v>1</v>
      </c>
      <c r="I31" s="40" t="s">
        <v>125</v>
      </c>
      <c r="J31" s="37" t="n">
        <v>0.5</v>
      </c>
      <c r="K31" s="37" t="n">
        <v>42.5</v>
      </c>
      <c r="L31" s="40" t="s">
        <v>40</v>
      </c>
      <c r="M31" s="40" t="s">
        <v>41</v>
      </c>
      <c r="N31" s="33" t="s">
        <v>126</v>
      </c>
      <c r="O31" s="37"/>
      <c r="P31" s="37"/>
    </row>
    <row r="32" customFormat="false" ht="14.25" hidden="true" customHeight="true" outlineLevel="0" collapsed="false">
      <c r="A32" s="37" t="n">
        <v>1</v>
      </c>
      <c r="B32" s="40" t="s">
        <v>127</v>
      </c>
      <c r="C32" s="45" t="s">
        <v>128</v>
      </c>
      <c r="D32" s="45" t="s">
        <v>129</v>
      </c>
      <c r="E32" s="45" t="s">
        <v>130</v>
      </c>
      <c r="F32" s="40" t="s">
        <v>131</v>
      </c>
      <c r="G32" s="39" t="s">
        <v>132</v>
      </c>
      <c r="H32" s="46" t="n">
        <v>2</v>
      </c>
      <c r="I32" s="40" t="s">
        <v>133</v>
      </c>
      <c r="J32" s="37" t="n">
        <v>0.5</v>
      </c>
      <c r="K32" s="37" t="n">
        <v>47.5</v>
      </c>
      <c r="L32" s="40" t="s">
        <v>134</v>
      </c>
      <c r="M32" s="40" t="s">
        <v>41</v>
      </c>
      <c r="N32" s="40" t="s">
        <v>126</v>
      </c>
      <c r="O32" s="40" t="s">
        <v>135</v>
      </c>
      <c r="P32" s="37"/>
    </row>
    <row r="33" customFormat="false" ht="14.25" hidden="true" customHeight="true" outlineLevel="0" collapsed="false">
      <c r="A33" s="37" t="n">
        <v>2</v>
      </c>
      <c r="B33" s="40" t="s">
        <v>136</v>
      </c>
      <c r="C33" s="45" t="s">
        <v>137</v>
      </c>
      <c r="D33" s="45" t="s">
        <v>138</v>
      </c>
      <c r="E33" s="45" t="s">
        <v>139</v>
      </c>
      <c r="F33" s="40" t="s">
        <v>131</v>
      </c>
      <c r="G33" s="39" t="s">
        <v>140</v>
      </c>
      <c r="H33" s="46" t="n">
        <v>2</v>
      </c>
      <c r="I33" s="40" t="s">
        <v>141</v>
      </c>
      <c r="J33" s="37" t="n">
        <v>4</v>
      </c>
      <c r="K33" s="37" t="n">
        <v>380</v>
      </c>
      <c r="L33" s="40" t="s">
        <v>134</v>
      </c>
      <c r="M33" s="40" t="s">
        <v>41</v>
      </c>
      <c r="N33" s="40" t="s">
        <v>142</v>
      </c>
      <c r="O33" s="40" t="s">
        <v>135</v>
      </c>
      <c r="P33" s="37"/>
    </row>
    <row r="34" customFormat="false" ht="14.25" hidden="true" customHeight="true" outlineLevel="0" collapsed="false">
      <c r="A34" s="37" t="n">
        <v>3</v>
      </c>
      <c r="B34" s="40" t="s">
        <v>143</v>
      </c>
      <c r="C34" s="45" t="s">
        <v>144</v>
      </c>
      <c r="D34" s="45" t="s">
        <v>145</v>
      </c>
      <c r="E34" s="45" t="s">
        <v>146</v>
      </c>
      <c r="F34" s="40" t="s">
        <v>131</v>
      </c>
      <c r="G34" s="39" t="s">
        <v>147</v>
      </c>
      <c r="H34" s="46" t="n">
        <v>2</v>
      </c>
      <c r="I34" s="40" t="s">
        <v>148</v>
      </c>
      <c r="J34" s="37" t="n">
        <v>0.5</v>
      </c>
      <c r="K34" s="37" t="n">
        <v>47.5</v>
      </c>
      <c r="L34" s="40" t="s">
        <v>134</v>
      </c>
      <c r="M34" s="40" t="s">
        <v>41</v>
      </c>
      <c r="N34" s="40" t="s">
        <v>126</v>
      </c>
      <c r="O34" s="40" t="s">
        <v>135</v>
      </c>
      <c r="P34" s="37"/>
    </row>
    <row r="35" customFormat="false" ht="14.25" hidden="true" customHeight="true" outlineLevel="0" collapsed="false">
      <c r="A35" s="37" t="n">
        <v>4</v>
      </c>
      <c r="B35" s="40" t="s">
        <v>149</v>
      </c>
      <c r="C35" s="45" t="s">
        <v>150</v>
      </c>
      <c r="D35" s="45" t="s">
        <v>151</v>
      </c>
      <c r="E35" s="45" t="s">
        <v>152</v>
      </c>
      <c r="F35" s="40" t="s">
        <v>131</v>
      </c>
      <c r="G35" s="39" t="s">
        <v>153</v>
      </c>
      <c r="H35" s="46" t="n">
        <v>2</v>
      </c>
      <c r="I35" s="40" t="s">
        <v>154</v>
      </c>
      <c r="J35" s="37" t="n">
        <v>4</v>
      </c>
      <c r="K35" s="37" t="n">
        <v>380</v>
      </c>
      <c r="L35" s="40" t="s">
        <v>134</v>
      </c>
      <c r="M35" s="40" t="s">
        <v>41</v>
      </c>
      <c r="N35" s="40" t="s">
        <v>142</v>
      </c>
      <c r="O35" s="40" t="s">
        <v>135</v>
      </c>
      <c r="P35" s="37"/>
    </row>
    <row r="36" customFormat="false" ht="14.25" hidden="true" customHeight="true" outlineLevel="0" collapsed="false">
      <c r="A36" s="37" t="n">
        <v>5</v>
      </c>
      <c r="B36" s="40" t="s">
        <v>155</v>
      </c>
      <c r="C36" s="47" t="s">
        <v>156</v>
      </c>
      <c r="D36" s="47" t="s">
        <v>157</v>
      </c>
      <c r="E36" s="47" t="s">
        <v>158</v>
      </c>
      <c r="F36" s="40" t="s">
        <v>131</v>
      </c>
      <c r="G36" s="48" t="s">
        <v>153</v>
      </c>
      <c r="H36" s="46" t="n">
        <v>2</v>
      </c>
      <c r="I36" s="40" t="s">
        <v>159</v>
      </c>
      <c r="J36" s="37" t="n">
        <v>1</v>
      </c>
      <c r="K36" s="37" t="n">
        <v>95</v>
      </c>
      <c r="L36" s="40" t="s">
        <v>134</v>
      </c>
      <c r="M36" s="40" t="s">
        <v>41</v>
      </c>
      <c r="N36" s="40" t="s">
        <v>126</v>
      </c>
      <c r="O36" s="40" t="s">
        <v>135</v>
      </c>
      <c r="P36" s="37"/>
    </row>
    <row r="37" customFormat="false" ht="14.25" hidden="true" customHeight="true" outlineLevel="0" collapsed="false">
      <c r="A37" s="37" t="n">
        <v>6</v>
      </c>
      <c r="B37" s="40" t="s">
        <v>155</v>
      </c>
      <c r="C37" s="47"/>
      <c r="D37" s="47"/>
      <c r="E37" s="47"/>
      <c r="F37" s="40" t="s">
        <v>131</v>
      </c>
      <c r="G37" s="48"/>
      <c r="H37" s="46"/>
      <c r="I37" s="40" t="s">
        <v>160</v>
      </c>
      <c r="J37" s="37" t="n">
        <v>0.5</v>
      </c>
      <c r="K37" s="37" t="n">
        <v>47.5</v>
      </c>
      <c r="L37" s="40" t="s">
        <v>134</v>
      </c>
      <c r="M37" s="40" t="s">
        <v>41</v>
      </c>
      <c r="N37" s="40" t="s">
        <v>126</v>
      </c>
      <c r="O37" s="40" t="s">
        <v>135</v>
      </c>
      <c r="P37" s="37"/>
    </row>
    <row r="38" customFormat="false" ht="14.25" hidden="true" customHeight="true" outlineLevel="0" collapsed="false">
      <c r="A38" s="37" t="n">
        <v>7</v>
      </c>
      <c r="B38" s="40" t="s">
        <v>155</v>
      </c>
      <c r="C38" s="47"/>
      <c r="D38" s="47"/>
      <c r="E38" s="47"/>
      <c r="F38" s="40" t="s">
        <v>131</v>
      </c>
      <c r="G38" s="48"/>
      <c r="H38" s="46"/>
      <c r="I38" s="40" t="s">
        <v>161</v>
      </c>
      <c r="J38" s="37" t="n">
        <v>0.5</v>
      </c>
      <c r="K38" s="37" t="n">
        <v>47.5</v>
      </c>
      <c r="L38" s="40" t="s">
        <v>134</v>
      </c>
      <c r="M38" s="40" t="s">
        <v>41</v>
      </c>
      <c r="N38" s="40" t="s">
        <v>126</v>
      </c>
      <c r="O38" s="40" t="s">
        <v>135</v>
      </c>
      <c r="P38" s="37"/>
    </row>
    <row r="39" customFormat="false" ht="14.25" hidden="true" customHeight="true" outlineLevel="0" collapsed="false">
      <c r="A39" s="37" t="n">
        <v>8</v>
      </c>
      <c r="B39" s="40" t="s">
        <v>162</v>
      </c>
      <c r="C39" s="47" t="s">
        <v>163</v>
      </c>
      <c r="D39" s="47" t="s">
        <v>164</v>
      </c>
      <c r="E39" s="47" t="s">
        <v>165</v>
      </c>
      <c r="F39" s="40" t="s">
        <v>131</v>
      </c>
      <c r="G39" s="48" t="s">
        <v>166</v>
      </c>
      <c r="H39" s="46" t="n">
        <v>2</v>
      </c>
      <c r="I39" s="40" t="s">
        <v>167</v>
      </c>
      <c r="J39" s="37" t="n">
        <v>4</v>
      </c>
      <c r="K39" s="37" t="n">
        <v>380</v>
      </c>
      <c r="L39" s="40" t="s">
        <v>134</v>
      </c>
      <c r="M39" s="40" t="s">
        <v>41</v>
      </c>
      <c r="N39" s="40" t="s">
        <v>142</v>
      </c>
      <c r="O39" s="40" t="s">
        <v>135</v>
      </c>
      <c r="P39" s="37"/>
    </row>
    <row r="40" customFormat="false" ht="14.25" hidden="true" customHeight="true" outlineLevel="0" collapsed="false">
      <c r="A40" s="37" t="n">
        <v>9</v>
      </c>
      <c r="B40" s="40" t="s">
        <v>162</v>
      </c>
      <c r="C40" s="47"/>
      <c r="D40" s="47"/>
      <c r="E40" s="47"/>
      <c r="F40" s="40" t="s">
        <v>131</v>
      </c>
      <c r="G40" s="48"/>
      <c r="H40" s="46"/>
      <c r="I40" s="40" t="s">
        <v>168</v>
      </c>
      <c r="J40" s="37" t="n">
        <v>2</v>
      </c>
      <c r="K40" s="37" t="n">
        <v>190</v>
      </c>
      <c r="L40" s="40" t="s">
        <v>134</v>
      </c>
      <c r="M40" s="40" t="s">
        <v>41</v>
      </c>
      <c r="N40" s="40" t="s">
        <v>169</v>
      </c>
      <c r="O40" s="40" t="s">
        <v>135</v>
      </c>
      <c r="P40" s="37"/>
    </row>
    <row r="41" customFormat="false" ht="14.25" hidden="true" customHeight="true" outlineLevel="0" collapsed="false">
      <c r="A41" s="37" t="n">
        <v>10</v>
      </c>
      <c r="B41" s="40" t="s">
        <v>162</v>
      </c>
      <c r="C41" s="47"/>
      <c r="D41" s="47"/>
      <c r="E41" s="47"/>
      <c r="F41" s="40" t="s">
        <v>131</v>
      </c>
      <c r="G41" s="48"/>
      <c r="H41" s="46"/>
      <c r="I41" s="40" t="s">
        <v>170</v>
      </c>
      <c r="J41" s="37" t="n">
        <v>2</v>
      </c>
      <c r="K41" s="37" t="n">
        <v>190</v>
      </c>
      <c r="L41" s="40" t="s">
        <v>134</v>
      </c>
      <c r="M41" s="40" t="s">
        <v>41</v>
      </c>
      <c r="N41" s="40" t="s">
        <v>171</v>
      </c>
      <c r="O41" s="40" t="s">
        <v>135</v>
      </c>
      <c r="P41" s="37"/>
    </row>
    <row r="42" customFormat="false" ht="14.25" hidden="true" customHeight="true" outlineLevel="0" collapsed="false">
      <c r="A42" s="37" t="n">
        <v>11</v>
      </c>
      <c r="B42" s="40" t="s">
        <v>172</v>
      </c>
      <c r="C42" s="47" t="s">
        <v>173</v>
      </c>
      <c r="D42" s="47" t="s">
        <v>174</v>
      </c>
      <c r="E42" s="47" t="s">
        <v>175</v>
      </c>
      <c r="F42" s="40" t="s">
        <v>131</v>
      </c>
      <c r="G42" s="48" t="s">
        <v>166</v>
      </c>
      <c r="H42" s="46" t="n">
        <v>2</v>
      </c>
      <c r="I42" s="40" t="s">
        <v>176</v>
      </c>
      <c r="J42" s="37" t="n">
        <v>3</v>
      </c>
      <c r="K42" s="37" t="n">
        <v>285</v>
      </c>
      <c r="L42" s="40" t="s">
        <v>134</v>
      </c>
      <c r="M42" s="40" t="s">
        <v>41</v>
      </c>
      <c r="N42" s="40" t="s">
        <v>177</v>
      </c>
      <c r="O42" s="40" t="s">
        <v>135</v>
      </c>
      <c r="P42" s="37"/>
    </row>
    <row r="43" customFormat="false" ht="14.25" hidden="false" customHeight="true" outlineLevel="0" collapsed="false">
      <c r="A43" s="43" t="n">
        <v>12</v>
      </c>
      <c r="B43" s="44" t="s">
        <v>172</v>
      </c>
      <c r="C43" s="47"/>
      <c r="D43" s="47"/>
      <c r="E43" s="47"/>
      <c r="F43" s="40" t="s">
        <v>131</v>
      </c>
      <c r="G43" s="48"/>
      <c r="H43" s="46"/>
      <c r="I43" s="40" t="s">
        <v>178</v>
      </c>
      <c r="J43" s="37" t="n">
        <v>2</v>
      </c>
      <c r="K43" s="37" t="n">
        <v>190</v>
      </c>
      <c r="L43" s="40" t="s">
        <v>134</v>
      </c>
      <c r="M43" s="40" t="s">
        <v>41</v>
      </c>
      <c r="N43" s="40" t="s">
        <v>11</v>
      </c>
      <c r="O43" s="40" t="s">
        <v>135</v>
      </c>
      <c r="P43" s="37"/>
    </row>
    <row r="44" customFormat="false" ht="14.25" hidden="true" customHeight="true" outlineLevel="0" collapsed="false">
      <c r="A44" s="37" t="n">
        <v>13</v>
      </c>
      <c r="B44" s="40" t="s">
        <v>179</v>
      </c>
      <c r="C44" s="45" t="s">
        <v>180</v>
      </c>
      <c r="D44" s="45" t="s">
        <v>181</v>
      </c>
      <c r="E44" s="45" t="s">
        <v>182</v>
      </c>
      <c r="F44" s="40" t="s">
        <v>131</v>
      </c>
      <c r="G44" s="39" t="s">
        <v>183</v>
      </c>
      <c r="H44" s="37" t="n">
        <v>2</v>
      </c>
      <c r="I44" s="40" t="s">
        <v>184</v>
      </c>
      <c r="J44" s="37" t="n">
        <v>2</v>
      </c>
      <c r="K44" s="37" t="n">
        <v>285</v>
      </c>
      <c r="L44" s="40" t="s">
        <v>134</v>
      </c>
      <c r="M44" s="40" t="s">
        <v>41</v>
      </c>
      <c r="N44" s="40" t="s">
        <v>177</v>
      </c>
      <c r="O44" s="40" t="s">
        <v>135</v>
      </c>
      <c r="P44" s="37"/>
    </row>
    <row r="45" customFormat="false" ht="14.25" hidden="true" customHeight="true" outlineLevel="0" collapsed="false">
      <c r="A45" s="37" t="n">
        <v>14</v>
      </c>
      <c r="B45" s="40" t="s">
        <v>185</v>
      </c>
      <c r="C45" s="47" t="s">
        <v>186</v>
      </c>
      <c r="D45" s="47" t="s">
        <v>187</v>
      </c>
      <c r="E45" s="47" t="s">
        <v>188</v>
      </c>
      <c r="F45" s="40" t="s">
        <v>131</v>
      </c>
      <c r="G45" s="48" t="s">
        <v>189</v>
      </c>
      <c r="H45" s="46" t="n">
        <v>2</v>
      </c>
      <c r="I45" s="40" t="s">
        <v>190</v>
      </c>
      <c r="J45" s="37" t="n">
        <v>2</v>
      </c>
      <c r="K45" s="37" t="n">
        <v>190</v>
      </c>
      <c r="L45" s="40" t="s">
        <v>134</v>
      </c>
      <c r="M45" s="40" t="s">
        <v>41</v>
      </c>
      <c r="N45" s="40" t="s">
        <v>177</v>
      </c>
      <c r="O45" s="40" t="s">
        <v>135</v>
      </c>
      <c r="P45" s="49" t="s">
        <v>191</v>
      </c>
    </row>
    <row r="46" customFormat="false" ht="14.25" hidden="true" customHeight="true" outlineLevel="0" collapsed="false">
      <c r="A46" s="37" t="n">
        <v>15</v>
      </c>
      <c r="B46" s="40" t="s">
        <v>185</v>
      </c>
      <c r="C46" s="47"/>
      <c r="D46" s="47"/>
      <c r="E46" s="47"/>
      <c r="F46" s="40" t="s">
        <v>131</v>
      </c>
      <c r="G46" s="48"/>
      <c r="H46" s="46"/>
      <c r="I46" s="40" t="s">
        <v>176</v>
      </c>
      <c r="J46" s="37" t="n">
        <v>2</v>
      </c>
      <c r="K46" s="37" t="n">
        <v>285</v>
      </c>
      <c r="L46" s="40" t="s">
        <v>134</v>
      </c>
      <c r="M46" s="40" t="s">
        <v>41</v>
      </c>
      <c r="N46" s="40" t="s">
        <v>177</v>
      </c>
      <c r="O46" s="40" t="s">
        <v>135</v>
      </c>
      <c r="P46" s="49"/>
    </row>
    <row r="47" customFormat="false" ht="14.25" hidden="true" customHeight="true" outlineLevel="0" collapsed="false">
      <c r="A47" s="37" t="n">
        <v>16</v>
      </c>
      <c r="B47" s="40" t="s">
        <v>185</v>
      </c>
      <c r="C47" s="47"/>
      <c r="D47" s="47"/>
      <c r="E47" s="47"/>
      <c r="F47" s="40" t="s">
        <v>131</v>
      </c>
      <c r="G47" s="48"/>
      <c r="H47" s="46"/>
      <c r="I47" s="40" t="s">
        <v>192</v>
      </c>
      <c r="J47" s="37" t="n">
        <v>2</v>
      </c>
      <c r="K47" s="37" t="n">
        <v>427.5</v>
      </c>
      <c r="L47" s="40" t="s">
        <v>134</v>
      </c>
      <c r="M47" s="40" t="s">
        <v>41</v>
      </c>
      <c r="N47" s="40" t="s">
        <v>177</v>
      </c>
      <c r="O47" s="40" t="s">
        <v>135</v>
      </c>
      <c r="P47" s="49"/>
    </row>
    <row r="48" customFormat="false" ht="14.25" hidden="true" customHeight="true" outlineLevel="0" collapsed="false">
      <c r="A48" s="37" t="n">
        <v>17</v>
      </c>
      <c r="B48" s="40" t="s">
        <v>185</v>
      </c>
      <c r="C48" s="47"/>
      <c r="D48" s="47"/>
      <c r="E48" s="47"/>
      <c r="F48" s="40" t="s">
        <v>131</v>
      </c>
      <c r="G48" s="48"/>
      <c r="H48" s="46"/>
      <c r="I48" s="40" t="s">
        <v>193</v>
      </c>
      <c r="J48" s="37" t="n">
        <v>2</v>
      </c>
      <c r="K48" s="37" t="n">
        <v>332.5</v>
      </c>
      <c r="L48" s="40" t="s">
        <v>134</v>
      </c>
      <c r="M48" s="40" t="s">
        <v>41</v>
      </c>
      <c r="N48" s="40" t="s">
        <v>142</v>
      </c>
      <c r="O48" s="40" t="s">
        <v>135</v>
      </c>
      <c r="P48" s="49"/>
    </row>
    <row r="49" customFormat="false" ht="14.25" hidden="true" customHeight="true" outlineLevel="0" collapsed="false">
      <c r="A49" s="37" t="n">
        <v>18</v>
      </c>
      <c r="B49" s="40" t="s">
        <v>185</v>
      </c>
      <c r="C49" s="47"/>
      <c r="D49" s="47"/>
      <c r="E49" s="47"/>
      <c r="F49" s="40" t="s">
        <v>131</v>
      </c>
      <c r="G49" s="48"/>
      <c r="H49" s="46"/>
      <c r="I49" s="40" t="s">
        <v>168</v>
      </c>
      <c r="J49" s="37" t="n">
        <v>2</v>
      </c>
      <c r="K49" s="37" t="n">
        <v>285</v>
      </c>
      <c r="L49" s="40" t="s">
        <v>134</v>
      </c>
      <c r="M49" s="40" t="s">
        <v>41</v>
      </c>
      <c r="N49" s="40" t="s">
        <v>169</v>
      </c>
      <c r="O49" s="40" t="s">
        <v>135</v>
      </c>
      <c r="P49" s="49"/>
    </row>
    <row r="50" customFormat="false" ht="14.25" hidden="true" customHeight="true" outlineLevel="0" collapsed="false">
      <c r="A50" s="37" t="n">
        <v>19</v>
      </c>
      <c r="B50" s="40" t="s">
        <v>194</v>
      </c>
      <c r="C50" s="45" t="s">
        <v>195</v>
      </c>
      <c r="D50" s="45" t="s">
        <v>196</v>
      </c>
      <c r="E50" s="50"/>
      <c r="F50" s="40" t="s">
        <v>131</v>
      </c>
      <c r="G50" s="39" t="s">
        <v>166</v>
      </c>
      <c r="H50" s="37" t="n">
        <v>2</v>
      </c>
      <c r="I50" s="40" t="s">
        <v>192</v>
      </c>
      <c r="J50" s="37" t="n">
        <v>2</v>
      </c>
      <c r="K50" s="37" t="n">
        <v>427.5</v>
      </c>
      <c r="L50" s="40" t="s">
        <v>134</v>
      </c>
      <c r="M50" s="40" t="s">
        <v>41</v>
      </c>
      <c r="N50" s="40" t="s">
        <v>177</v>
      </c>
      <c r="O50" s="40" t="s">
        <v>135</v>
      </c>
      <c r="P50" s="37"/>
    </row>
    <row r="51" customFormat="false" ht="14.25" hidden="true" customHeight="true" outlineLevel="0" collapsed="false">
      <c r="A51" s="37" t="n">
        <v>20</v>
      </c>
      <c r="B51" s="40" t="s">
        <v>197</v>
      </c>
      <c r="C51" s="47" t="s">
        <v>198</v>
      </c>
      <c r="D51" s="47" t="s">
        <v>199</v>
      </c>
      <c r="E51" s="47" t="s">
        <v>200</v>
      </c>
      <c r="F51" s="40" t="s">
        <v>131</v>
      </c>
      <c r="G51" s="48" t="s">
        <v>201</v>
      </c>
      <c r="H51" s="46" t="n">
        <v>2</v>
      </c>
      <c r="I51" s="40" t="s">
        <v>160</v>
      </c>
      <c r="J51" s="37" t="n">
        <v>0.5</v>
      </c>
      <c r="K51" s="37" t="n">
        <v>47.5</v>
      </c>
      <c r="L51" s="40" t="s">
        <v>134</v>
      </c>
      <c r="M51" s="40" t="s">
        <v>41</v>
      </c>
      <c r="N51" s="40" t="s">
        <v>126</v>
      </c>
      <c r="O51" s="40" t="s">
        <v>135</v>
      </c>
      <c r="P51" s="37"/>
    </row>
    <row r="52" customFormat="false" ht="14.25" hidden="true" customHeight="true" outlineLevel="0" collapsed="false">
      <c r="A52" s="37" t="n">
        <v>21</v>
      </c>
      <c r="B52" s="40" t="s">
        <v>197</v>
      </c>
      <c r="C52" s="47"/>
      <c r="D52" s="47"/>
      <c r="E52" s="47"/>
      <c r="F52" s="40" t="s">
        <v>131</v>
      </c>
      <c r="G52" s="48"/>
      <c r="H52" s="46"/>
      <c r="I52" s="40" t="s">
        <v>202</v>
      </c>
      <c r="J52" s="37" t="n">
        <v>4.5</v>
      </c>
      <c r="K52" s="37" t="n">
        <v>427.5</v>
      </c>
      <c r="L52" s="40" t="s">
        <v>134</v>
      </c>
      <c r="M52" s="40" t="s">
        <v>116</v>
      </c>
      <c r="N52" s="37"/>
      <c r="O52" s="40" t="s">
        <v>135</v>
      </c>
      <c r="P52" s="37"/>
    </row>
    <row r="53" customFormat="false" ht="14.25" hidden="true" customHeight="true" outlineLevel="0" collapsed="false">
      <c r="A53" s="37" t="n">
        <v>22</v>
      </c>
      <c r="B53" s="40" t="s">
        <v>203</v>
      </c>
      <c r="C53" s="45" t="s">
        <v>204</v>
      </c>
      <c r="D53" s="45" t="s">
        <v>205</v>
      </c>
      <c r="E53" s="45" t="s">
        <v>206</v>
      </c>
      <c r="F53" s="40" t="s">
        <v>131</v>
      </c>
      <c r="G53" s="39" t="s">
        <v>201</v>
      </c>
      <c r="H53" s="46" t="n">
        <v>2</v>
      </c>
      <c r="I53" s="40" t="s">
        <v>161</v>
      </c>
      <c r="J53" s="37" t="n">
        <v>0.5</v>
      </c>
      <c r="K53" s="37" t="n">
        <v>47.5</v>
      </c>
      <c r="L53" s="40" t="s">
        <v>134</v>
      </c>
      <c r="M53" s="40" t="s">
        <v>41</v>
      </c>
      <c r="N53" s="40" t="s">
        <v>126</v>
      </c>
      <c r="O53" s="40" t="s">
        <v>135</v>
      </c>
      <c r="P53" s="37"/>
    </row>
    <row r="54" customFormat="false" ht="14.25" hidden="true" customHeight="true" outlineLevel="0" collapsed="false">
      <c r="A54" s="37" t="n">
        <v>23</v>
      </c>
      <c r="B54" s="40" t="s">
        <v>207</v>
      </c>
      <c r="C54" s="45" t="s">
        <v>208</v>
      </c>
      <c r="D54" s="45" t="s">
        <v>209</v>
      </c>
      <c r="E54" s="45" t="s">
        <v>210</v>
      </c>
      <c r="F54" s="40" t="s">
        <v>131</v>
      </c>
      <c r="G54" s="39" t="s">
        <v>211</v>
      </c>
      <c r="H54" s="46" t="n">
        <v>2</v>
      </c>
      <c r="I54" s="40" t="s">
        <v>212</v>
      </c>
      <c r="J54" s="37" t="n">
        <v>4.5</v>
      </c>
      <c r="K54" s="37" t="n">
        <v>227.5</v>
      </c>
      <c r="L54" s="40" t="s">
        <v>40</v>
      </c>
      <c r="M54" s="40" t="s">
        <v>41</v>
      </c>
      <c r="N54" s="40" t="s">
        <v>177</v>
      </c>
      <c r="O54" s="40" t="s">
        <v>135</v>
      </c>
      <c r="P54" s="37"/>
    </row>
    <row r="55" customFormat="false" ht="14.25" hidden="true" customHeight="true" outlineLevel="0" collapsed="false">
      <c r="A55" s="37" t="n">
        <v>24</v>
      </c>
      <c r="B55" s="40" t="s">
        <v>213</v>
      </c>
      <c r="C55" s="45" t="s">
        <v>214</v>
      </c>
      <c r="D55" s="37"/>
      <c r="E55" s="37"/>
      <c r="F55" s="40" t="s">
        <v>131</v>
      </c>
      <c r="G55" s="51" t="s">
        <v>215</v>
      </c>
      <c r="H55" s="46" t="n">
        <v>2</v>
      </c>
      <c r="I55" s="33" t="s">
        <v>125</v>
      </c>
      <c r="J55" s="37" t="n">
        <v>0.5</v>
      </c>
      <c r="K55" s="37" t="s">
        <v>216</v>
      </c>
      <c r="L55" s="40" t="s">
        <v>40</v>
      </c>
      <c r="M55" s="40" t="s">
        <v>41</v>
      </c>
      <c r="N55" s="40" t="s">
        <v>126</v>
      </c>
      <c r="O55" s="40" t="s">
        <v>135</v>
      </c>
      <c r="P55" s="37"/>
    </row>
    <row r="56" customFormat="false" ht="14.25" hidden="true" customHeight="true" outlineLevel="0" collapsed="false">
      <c r="A56" s="44" t="n">
        <v>1</v>
      </c>
      <c r="B56" s="40" t="s">
        <v>217</v>
      </c>
      <c r="C56" s="45" t="s">
        <v>218</v>
      </c>
      <c r="D56" s="45" t="s">
        <v>219</v>
      </c>
      <c r="E56" s="45" t="s">
        <v>220</v>
      </c>
      <c r="F56" s="40" t="s">
        <v>221</v>
      </c>
      <c r="G56" s="39" t="s">
        <v>222</v>
      </c>
      <c r="H56" s="44" t="n">
        <v>2</v>
      </c>
      <c r="I56" s="40" t="s">
        <v>223</v>
      </c>
      <c r="J56" s="39" t="n">
        <v>1.5</v>
      </c>
      <c r="K56" s="39" t="n">
        <v>142.5</v>
      </c>
      <c r="L56" s="40" t="s">
        <v>40</v>
      </c>
      <c r="M56" s="40" t="s">
        <v>71</v>
      </c>
      <c r="N56" s="52" t="s">
        <v>224</v>
      </c>
      <c r="O56" s="53" t="s">
        <v>42</v>
      </c>
      <c r="P56" s="39"/>
    </row>
    <row r="57" customFormat="false" ht="14.25" hidden="true" customHeight="true" outlineLevel="0" collapsed="false">
      <c r="A57" s="46" t="n">
        <v>2</v>
      </c>
      <c r="B57" s="33" t="s">
        <v>225</v>
      </c>
      <c r="C57" s="45" t="s">
        <v>226</v>
      </c>
      <c r="D57" s="45" t="s">
        <v>227</v>
      </c>
      <c r="E57" s="45" t="s">
        <v>228</v>
      </c>
      <c r="F57" s="40" t="s">
        <v>221</v>
      </c>
      <c r="G57" s="37" t="s">
        <v>229</v>
      </c>
      <c r="H57" s="46" t="n">
        <v>2</v>
      </c>
      <c r="I57" s="54" t="s">
        <v>230</v>
      </c>
      <c r="J57" s="55" t="n">
        <v>1.5</v>
      </c>
      <c r="K57" s="55" t="n">
        <v>142.5</v>
      </c>
      <c r="L57" s="56" t="s">
        <v>40</v>
      </c>
      <c r="M57" s="57" t="s">
        <v>71</v>
      </c>
      <c r="N57" s="52" t="s">
        <v>224</v>
      </c>
      <c r="O57" s="58" t="s">
        <v>42</v>
      </c>
      <c r="P57" s="55"/>
    </row>
    <row r="58" customFormat="false" ht="14.25" hidden="true" customHeight="true" outlineLevel="0" collapsed="false">
      <c r="A58" s="46" t="n">
        <v>3</v>
      </c>
      <c r="B58" s="33" t="s">
        <v>231</v>
      </c>
      <c r="C58" s="45" t="s">
        <v>232</v>
      </c>
      <c r="D58" s="50" t="s">
        <v>233</v>
      </c>
      <c r="E58" s="45" t="s">
        <v>234</v>
      </c>
      <c r="F58" s="33" t="s">
        <v>221</v>
      </c>
      <c r="G58" s="37" t="s">
        <v>235</v>
      </c>
      <c r="H58" s="46" t="n">
        <v>2</v>
      </c>
      <c r="I58" s="37" t="s">
        <v>236</v>
      </c>
      <c r="J58" s="55" t="n">
        <v>4</v>
      </c>
      <c r="K58" s="55" t="n">
        <v>380</v>
      </c>
      <c r="L58" s="56" t="s">
        <v>40</v>
      </c>
      <c r="M58" s="56" t="s">
        <v>41</v>
      </c>
      <c r="N58" s="34" t="s">
        <v>84</v>
      </c>
      <c r="O58" s="58" t="s">
        <v>42</v>
      </c>
      <c r="P58" s="55"/>
    </row>
    <row r="59" customFormat="false" ht="14.25" hidden="true" customHeight="true" outlineLevel="0" collapsed="false">
      <c r="A59" s="46" t="n">
        <v>4</v>
      </c>
      <c r="B59" s="40" t="s">
        <v>237</v>
      </c>
      <c r="C59" s="45" t="s">
        <v>238</v>
      </c>
      <c r="D59" s="45" t="s">
        <v>239</v>
      </c>
      <c r="E59" s="45" t="s">
        <v>240</v>
      </c>
      <c r="F59" s="40" t="s">
        <v>221</v>
      </c>
      <c r="G59" s="37" t="s">
        <v>241</v>
      </c>
      <c r="H59" s="46" t="n">
        <v>2</v>
      </c>
      <c r="I59" s="40" t="s">
        <v>78</v>
      </c>
      <c r="J59" s="55" t="n">
        <v>1.5</v>
      </c>
      <c r="K59" s="55" t="n">
        <v>142.5</v>
      </c>
      <c r="L59" s="56" t="s">
        <v>40</v>
      </c>
      <c r="M59" s="56" t="s">
        <v>41</v>
      </c>
      <c r="N59" s="52" t="s">
        <v>79</v>
      </c>
      <c r="O59" s="58" t="s">
        <v>42</v>
      </c>
      <c r="P59" s="55"/>
    </row>
    <row r="60" customFormat="false" ht="14.25" hidden="true" customHeight="true" outlineLevel="0" collapsed="false">
      <c r="A60" s="46" t="n">
        <v>5</v>
      </c>
      <c r="B60" s="33" t="s">
        <v>242</v>
      </c>
      <c r="C60" s="45" t="s">
        <v>243</v>
      </c>
      <c r="D60" s="50" t="s">
        <v>244</v>
      </c>
      <c r="E60" s="45" t="s">
        <v>245</v>
      </c>
      <c r="F60" s="33" t="s">
        <v>221</v>
      </c>
      <c r="G60" s="37" t="s">
        <v>246</v>
      </c>
      <c r="H60" s="46" t="n">
        <v>2</v>
      </c>
      <c r="I60" s="33" t="s">
        <v>247</v>
      </c>
      <c r="J60" s="55" t="n">
        <v>3.5</v>
      </c>
      <c r="K60" s="55" t="n">
        <f aca="false">3.5*95</f>
        <v>332.5</v>
      </c>
      <c r="L60" s="56" t="s">
        <v>40</v>
      </c>
      <c r="M60" s="56" t="s">
        <v>41</v>
      </c>
      <c r="N60" s="34" t="s">
        <v>248</v>
      </c>
      <c r="O60" s="58" t="s">
        <v>42</v>
      </c>
      <c r="P60" s="55"/>
    </row>
    <row r="61" customFormat="false" ht="14.25" hidden="true" customHeight="true" outlineLevel="0" collapsed="false">
      <c r="A61" s="46" t="n">
        <v>3</v>
      </c>
      <c r="B61" s="33" t="s">
        <v>249</v>
      </c>
      <c r="C61" s="45" t="s">
        <v>250</v>
      </c>
      <c r="D61" s="50" t="s">
        <v>251</v>
      </c>
      <c r="E61" s="45" t="s">
        <v>252</v>
      </c>
      <c r="F61" s="33" t="s">
        <v>221</v>
      </c>
      <c r="G61" s="37" t="s">
        <v>253</v>
      </c>
      <c r="H61" s="46" t="n">
        <v>2</v>
      </c>
      <c r="I61" s="33" t="s">
        <v>254</v>
      </c>
      <c r="J61" s="55" t="n">
        <v>4</v>
      </c>
      <c r="K61" s="55" t="n">
        <v>380</v>
      </c>
      <c r="L61" s="56" t="s">
        <v>40</v>
      </c>
      <c r="M61" s="56" t="s">
        <v>41</v>
      </c>
      <c r="N61" s="34" t="s">
        <v>142</v>
      </c>
      <c r="O61" s="58" t="s">
        <v>42</v>
      </c>
      <c r="P61" s="55"/>
    </row>
    <row r="62" customFormat="false" ht="14.25" hidden="true" customHeight="true" outlineLevel="0" collapsed="false">
      <c r="A62" s="46" t="n">
        <v>7</v>
      </c>
      <c r="B62" s="33" t="s">
        <v>255</v>
      </c>
      <c r="C62" s="45" t="s">
        <v>256</v>
      </c>
      <c r="D62" s="50" t="s">
        <v>257</v>
      </c>
      <c r="E62" s="45" t="s">
        <v>258</v>
      </c>
      <c r="F62" s="33" t="s">
        <v>221</v>
      </c>
      <c r="G62" s="37" t="s">
        <v>259</v>
      </c>
      <c r="H62" s="46" t="n">
        <v>2</v>
      </c>
      <c r="I62" s="33" t="s">
        <v>260</v>
      </c>
      <c r="J62" s="55" t="n">
        <v>2</v>
      </c>
      <c r="K62" s="55" t="n">
        <v>190</v>
      </c>
      <c r="L62" s="56" t="s">
        <v>40</v>
      </c>
      <c r="M62" s="56" t="s">
        <v>41</v>
      </c>
      <c r="N62" s="34" t="s">
        <v>171</v>
      </c>
      <c r="O62" s="58" t="s">
        <v>42</v>
      </c>
      <c r="P62" s="55"/>
    </row>
    <row r="63" customFormat="false" ht="14.25" hidden="true" customHeight="true" outlineLevel="0" collapsed="false">
      <c r="A63" s="46" t="n">
        <v>8</v>
      </c>
      <c r="B63" s="33" t="s">
        <v>261</v>
      </c>
      <c r="C63" s="45" t="s">
        <v>262</v>
      </c>
      <c r="D63" s="45" t="s">
        <v>263</v>
      </c>
      <c r="E63" s="45" t="s">
        <v>264</v>
      </c>
      <c r="F63" s="33" t="s">
        <v>221</v>
      </c>
      <c r="G63" s="37" t="s">
        <v>259</v>
      </c>
      <c r="H63" s="46" t="n">
        <v>2</v>
      </c>
      <c r="I63" s="33" t="s">
        <v>168</v>
      </c>
      <c r="J63" s="55" t="n">
        <v>3</v>
      </c>
      <c r="K63" s="55" t="n">
        <v>285</v>
      </c>
      <c r="L63" s="56" t="s">
        <v>40</v>
      </c>
      <c r="M63" s="56" t="s">
        <v>41</v>
      </c>
      <c r="N63" s="52" t="s">
        <v>221</v>
      </c>
      <c r="O63" s="58" t="s">
        <v>42</v>
      </c>
      <c r="P63" s="55"/>
    </row>
    <row r="64" customFormat="false" ht="14.25" hidden="true" customHeight="true" outlineLevel="0" collapsed="false">
      <c r="A64" s="46"/>
      <c r="B64" s="33" t="s">
        <v>261</v>
      </c>
      <c r="C64" s="45" t="s">
        <v>262</v>
      </c>
      <c r="D64" s="45" t="s">
        <v>263</v>
      </c>
      <c r="E64" s="45" t="s">
        <v>264</v>
      </c>
      <c r="F64" s="33" t="s">
        <v>221</v>
      </c>
      <c r="G64" s="37" t="s">
        <v>259</v>
      </c>
      <c r="H64" s="46" t="n">
        <v>2</v>
      </c>
      <c r="I64" s="33" t="s">
        <v>265</v>
      </c>
      <c r="J64" s="55" t="n">
        <v>3.5</v>
      </c>
      <c r="K64" s="55" t="n">
        <v>332.5</v>
      </c>
      <c r="L64" s="56" t="s">
        <v>40</v>
      </c>
      <c r="M64" s="56" t="s">
        <v>41</v>
      </c>
      <c r="N64" s="52" t="s">
        <v>221</v>
      </c>
      <c r="O64" s="58" t="s">
        <v>42</v>
      </c>
      <c r="P64" s="55"/>
    </row>
    <row r="65" customFormat="false" ht="14.25" hidden="true" customHeight="true" outlineLevel="0" collapsed="false">
      <c r="A65" s="46"/>
      <c r="B65" s="33" t="s">
        <v>261</v>
      </c>
      <c r="C65" s="45" t="s">
        <v>262</v>
      </c>
      <c r="D65" s="45" t="s">
        <v>263</v>
      </c>
      <c r="E65" s="45" t="s">
        <v>264</v>
      </c>
      <c r="F65" s="33" t="s">
        <v>221</v>
      </c>
      <c r="G65" s="37" t="s">
        <v>259</v>
      </c>
      <c r="H65" s="46" t="n">
        <v>2</v>
      </c>
      <c r="I65" s="33" t="s">
        <v>266</v>
      </c>
      <c r="J65" s="55" t="n">
        <v>2</v>
      </c>
      <c r="K65" s="55" t="n">
        <v>190</v>
      </c>
      <c r="L65" s="56" t="s">
        <v>40</v>
      </c>
      <c r="M65" s="56" t="s">
        <v>41</v>
      </c>
      <c r="N65" s="52" t="s">
        <v>221</v>
      </c>
      <c r="O65" s="58" t="s">
        <v>42</v>
      </c>
      <c r="P65" s="55"/>
    </row>
    <row r="66" customFormat="false" ht="14.25" hidden="true" customHeight="true" outlineLevel="0" collapsed="false">
      <c r="A66" s="59" t="s">
        <v>267</v>
      </c>
      <c r="B66" s="60" t="s">
        <v>268</v>
      </c>
      <c r="C66" s="45" t="s">
        <v>269</v>
      </c>
      <c r="D66" s="45" t="s">
        <v>270</v>
      </c>
      <c r="E66" s="45" t="s">
        <v>271</v>
      </c>
      <c r="F66" s="60" t="s">
        <v>221</v>
      </c>
      <c r="G66" s="50" t="s">
        <v>272</v>
      </c>
      <c r="H66" s="59" t="n">
        <v>2</v>
      </c>
      <c r="I66" s="61" t="s">
        <v>273</v>
      </c>
      <c r="J66" s="58" t="n">
        <v>3</v>
      </c>
      <c r="K66" s="58" t="n">
        <v>285</v>
      </c>
      <c r="L66" s="58" t="s">
        <v>134</v>
      </c>
      <c r="M66" s="58" t="s">
        <v>41</v>
      </c>
      <c r="N66" s="62" t="s">
        <v>274</v>
      </c>
      <c r="O66" s="58" t="s">
        <v>42</v>
      </c>
      <c r="P66" s="58"/>
    </row>
    <row r="67" customFormat="false" ht="14.25" hidden="true" customHeight="true" outlineLevel="0" collapsed="false">
      <c r="A67" s="59" t="s">
        <v>275</v>
      </c>
      <c r="B67" s="60" t="s">
        <v>276</v>
      </c>
      <c r="C67" s="45" t="s">
        <v>277</v>
      </c>
      <c r="D67" s="45" t="s">
        <v>278</v>
      </c>
      <c r="E67" s="45" t="s">
        <v>279</v>
      </c>
      <c r="F67" s="60" t="s">
        <v>221</v>
      </c>
      <c r="G67" s="50" t="s">
        <v>272</v>
      </c>
      <c r="H67" s="59" t="n">
        <v>2</v>
      </c>
      <c r="I67" s="61" t="s">
        <v>273</v>
      </c>
      <c r="J67" s="58" t="n">
        <v>3</v>
      </c>
      <c r="K67" s="58" t="n">
        <v>285</v>
      </c>
      <c r="L67" s="58" t="s">
        <v>134</v>
      </c>
      <c r="M67" s="58" t="s">
        <v>41</v>
      </c>
      <c r="N67" s="62" t="s">
        <v>274</v>
      </c>
      <c r="O67" s="58" t="s">
        <v>42</v>
      </c>
      <c r="P67" s="58"/>
    </row>
    <row r="68" customFormat="false" ht="13.5" hidden="true" customHeight="true" outlineLevel="0" collapsed="false">
      <c r="A68" s="63" t="n">
        <v>1</v>
      </c>
      <c r="B68" s="64" t="s">
        <v>280</v>
      </c>
      <c r="C68" s="63" t="s">
        <v>281</v>
      </c>
      <c r="D68" s="63" t="s">
        <v>282</v>
      </c>
      <c r="E68" s="63" t="s">
        <v>283</v>
      </c>
      <c r="F68" s="65" t="s">
        <v>284</v>
      </c>
      <c r="G68" s="66" t="s">
        <v>285</v>
      </c>
      <c r="H68" s="63" t="n">
        <v>2</v>
      </c>
      <c r="I68" s="65" t="s">
        <v>286</v>
      </c>
      <c r="J68" s="63" t="n">
        <v>13</v>
      </c>
      <c r="K68" s="63" t="n">
        <v>1235</v>
      </c>
      <c r="L68" s="64" t="s">
        <v>40</v>
      </c>
      <c r="M68" s="65" t="s">
        <v>41</v>
      </c>
      <c r="N68" s="65" t="s">
        <v>284</v>
      </c>
      <c r="O68" s="64" t="s">
        <v>42</v>
      </c>
      <c r="P68" s="63"/>
    </row>
    <row r="69" customFormat="false" ht="13.5" hidden="true" customHeight="true" outlineLevel="0" collapsed="false">
      <c r="A69" s="63" t="n">
        <v>2</v>
      </c>
      <c r="B69" s="64" t="s">
        <v>287</v>
      </c>
      <c r="C69" s="63" t="s">
        <v>288</v>
      </c>
      <c r="D69" s="63" t="s">
        <v>289</v>
      </c>
      <c r="E69" s="63" t="n">
        <v>13580755482</v>
      </c>
      <c r="F69" s="65" t="s">
        <v>284</v>
      </c>
      <c r="G69" s="66" t="s">
        <v>290</v>
      </c>
      <c r="H69" s="63" t="n">
        <v>2</v>
      </c>
      <c r="I69" s="65" t="s">
        <v>291</v>
      </c>
      <c r="J69" s="63" t="n">
        <v>0.5</v>
      </c>
      <c r="K69" s="63" t="n">
        <v>47.5</v>
      </c>
      <c r="L69" s="64" t="s">
        <v>40</v>
      </c>
      <c r="M69" s="65" t="s">
        <v>41</v>
      </c>
      <c r="N69" s="64" t="s">
        <v>292</v>
      </c>
      <c r="O69" s="64" t="s">
        <v>42</v>
      </c>
      <c r="P69" s="63"/>
    </row>
    <row r="70" customFormat="false" ht="13.5" hidden="true" customHeight="true" outlineLevel="0" collapsed="false">
      <c r="A70" s="63" t="n">
        <v>3</v>
      </c>
      <c r="B70" s="64" t="s">
        <v>293</v>
      </c>
      <c r="C70" s="67" t="n">
        <v>201241404201</v>
      </c>
      <c r="D70" s="68" t="s">
        <v>294</v>
      </c>
      <c r="E70" s="63" t="n">
        <v>13580703836</v>
      </c>
      <c r="F70" s="65" t="s">
        <v>284</v>
      </c>
      <c r="G70" s="66" t="s">
        <v>295</v>
      </c>
      <c r="H70" s="63" t="n">
        <v>3</v>
      </c>
      <c r="I70" s="65" t="s">
        <v>291</v>
      </c>
      <c r="J70" s="63" t="n">
        <v>0.5</v>
      </c>
      <c r="K70" s="63" t="n">
        <f aca="false">0.5*120</f>
        <v>60</v>
      </c>
      <c r="L70" s="64" t="s">
        <v>40</v>
      </c>
      <c r="M70" s="65" t="s">
        <v>41</v>
      </c>
      <c r="N70" s="64" t="s">
        <v>292</v>
      </c>
      <c r="O70" s="64" t="s">
        <v>42</v>
      </c>
      <c r="P70" s="63"/>
    </row>
    <row r="71" customFormat="false" ht="13.5" hidden="true" customHeight="true" outlineLevel="0" collapsed="false">
      <c r="A71" s="63" t="n">
        <v>4</v>
      </c>
      <c r="B71" s="64" t="s">
        <v>296</v>
      </c>
      <c r="C71" s="63" t="s">
        <v>297</v>
      </c>
      <c r="D71" s="63" t="s">
        <v>298</v>
      </c>
      <c r="E71" s="63" t="n">
        <v>15814195586</v>
      </c>
      <c r="F71" s="65" t="s">
        <v>284</v>
      </c>
      <c r="G71" s="66" t="s">
        <v>299</v>
      </c>
      <c r="H71" s="63" t="n">
        <v>2</v>
      </c>
      <c r="I71" s="65" t="s">
        <v>300</v>
      </c>
      <c r="J71" s="63" t="n">
        <v>3</v>
      </c>
      <c r="K71" s="63" t="n">
        <v>285</v>
      </c>
      <c r="L71" s="64" t="s">
        <v>40</v>
      </c>
      <c r="M71" s="65" t="s">
        <v>41</v>
      </c>
      <c r="N71" s="64" t="s">
        <v>221</v>
      </c>
      <c r="O71" s="64" t="s">
        <v>42</v>
      </c>
      <c r="P71" s="63"/>
    </row>
    <row r="72" customFormat="false" ht="13.5" hidden="true" customHeight="true" outlineLevel="0" collapsed="false">
      <c r="A72" s="63" t="n">
        <v>5</v>
      </c>
      <c r="B72" s="64" t="s">
        <v>301</v>
      </c>
      <c r="C72" s="63" t="s">
        <v>302</v>
      </c>
      <c r="D72" s="63" t="s">
        <v>303</v>
      </c>
      <c r="E72" s="63" t="n">
        <v>15625892031</v>
      </c>
      <c r="F72" s="65" t="s">
        <v>284</v>
      </c>
      <c r="G72" s="66" t="s">
        <v>304</v>
      </c>
      <c r="H72" s="69" t="n">
        <v>2</v>
      </c>
      <c r="I72" s="65" t="s">
        <v>305</v>
      </c>
      <c r="J72" s="63" t="n">
        <v>4.5</v>
      </c>
      <c r="K72" s="63" t="n">
        <v>427.5</v>
      </c>
      <c r="L72" s="64" t="s">
        <v>40</v>
      </c>
      <c r="M72" s="65" t="s">
        <v>41</v>
      </c>
      <c r="N72" s="64" t="s">
        <v>306</v>
      </c>
      <c r="O72" s="64" t="s">
        <v>42</v>
      </c>
      <c r="P72" s="63"/>
    </row>
    <row r="73" customFormat="false" ht="13.5" hidden="true" customHeight="true" outlineLevel="0" collapsed="false">
      <c r="A73" s="63" t="n">
        <v>6</v>
      </c>
      <c r="B73" s="64" t="s">
        <v>301</v>
      </c>
      <c r="C73" s="63" t="s">
        <v>302</v>
      </c>
      <c r="D73" s="63" t="s">
        <v>303</v>
      </c>
      <c r="E73" s="63" t="n">
        <v>15625892031</v>
      </c>
      <c r="F73" s="65" t="s">
        <v>284</v>
      </c>
      <c r="G73" s="66" t="s">
        <v>304</v>
      </c>
      <c r="H73" s="69" t="n">
        <v>2</v>
      </c>
      <c r="I73" s="65" t="s">
        <v>307</v>
      </c>
      <c r="J73" s="63" t="n">
        <v>2</v>
      </c>
      <c r="K73" s="63" t="n">
        <v>190</v>
      </c>
      <c r="L73" s="64" t="s">
        <v>40</v>
      </c>
      <c r="M73" s="65" t="s">
        <v>102</v>
      </c>
      <c r="N73" s="65" t="s">
        <v>284</v>
      </c>
      <c r="O73" s="64" t="s">
        <v>42</v>
      </c>
      <c r="P73" s="63"/>
    </row>
    <row r="74" customFormat="false" ht="13.5" hidden="true" customHeight="true" outlineLevel="0" collapsed="false">
      <c r="A74" s="63" t="n">
        <v>7</v>
      </c>
      <c r="B74" s="64" t="s">
        <v>308</v>
      </c>
      <c r="C74" s="63" t="s">
        <v>309</v>
      </c>
      <c r="D74" s="63" t="s">
        <v>310</v>
      </c>
      <c r="E74" s="63" t="n">
        <v>13794899174</v>
      </c>
      <c r="F74" s="65" t="s">
        <v>284</v>
      </c>
      <c r="G74" s="66" t="s">
        <v>311</v>
      </c>
      <c r="H74" s="63" t="n">
        <v>2</v>
      </c>
      <c r="I74" s="65" t="s">
        <v>312</v>
      </c>
      <c r="J74" s="63" t="n">
        <v>3.5</v>
      </c>
      <c r="K74" s="63" t="n">
        <f aca="false">3.5*95</f>
        <v>332.5</v>
      </c>
      <c r="L74" s="64" t="s">
        <v>40</v>
      </c>
      <c r="M74" s="65" t="s">
        <v>41</v>
      </c>
      <c r="N74" s="65" t="s">
        <v>284</v>
      </c>
      <c r="O74" s="64" t="s">
        <v>42</v>
      </c>
      <c r="P74" s="63"/>
    </row>
    <row r="75" customFormat="false" ht="13.5" hidden="true" customHeight="true" outlineLevel="0" collapsed="false">
      <c r="A75" s="63" t="n">
        <v>8</v>
      </c>
      <c r="B75" s="64" t="s">
        <v>313</v>
      </c>
      <c r="C75" s="63" t="s">
        <v>314</v>
      </c>
      <c r="D75" s="63" t="s">
        <v>315</v>
      </c>
      <c r="E75" s="63" t="n">
        <v>13592743726</v>
      </c>
      <c r="F75" s="65" t="s">
        <v>284</v>
      </c>
      <c r="G75" s="66" t="s">
        <v>295</v>
      </c>
      <c r="H75" s="63" t="n">
        <v>3</v>
      </c>
      <c r="I75" s="65" t="s">
        <v>78</v>
      </c>
      <c r="J75" s="63" t="n">
        <v>1.5</v>
      </c>
      <c r="K75" s="63" t="n">
        <v>180</v>
      </c>
      <c r="L75" s="64" t="s">
        <v>40</v>
      </c>
      <c r="M75" s="65" t="s">
        <v>41</v>
      </c>
      <c r="N75" s="64" t="s">
        <v>316</v>
      </c>
      <c r="O75" s="64" t="s">
        <v>42</v>
      </c>
      <c r="P75" s="63"/>
    </row>
    <row r="76" customFormat="false" ht="13.5" hidden="true" customHeight="true" outlineLevel="0" collapsed="false">
      <c r="A76" s="63" t="n">
        <v>9</v>
      </c>
      <c r="B76" s="64" t="s">
        <v>317</v>
      </c>
      <c r="C76" s="67" t="n">
        <v>201241402221</v>
      </c>
      <c r="D76" s="63" t="s">
        <v>318</v>
      </c>
      <c r="E76" s="63" t="s">
        <v>319</v>
      </c>
      <c r="F76" s="65" t="s">
        <v>284</v>
      </c>
      <c r="G76" s="66" t="s">
        <v>320</v>
      </c>
      <c r="H76" s="63" t="n">
        <v>2</v>
      </c>
      <c r="I76" s="65" t="s">
        <v>321</v>
      </c>
      <c r="J76" s="63" t="n">
        <v>2</v>
      </c>
      <c r="K76" s="63" t="n">
        <v>190</v>
      </c>
      <c r="L76" s="64" t="s">
        <v>40</v>
      </c>
      <c r="M76" s="65" t="s">
        <v>41</v>
      </c>
      <c r="N76" s="65" t="s">
        <v>284</v>
      </c>
      <c r="O76" s="64" t="s">
        <v>42</v>
      </c>
      <c r="P76" s="63"/>
    </row>
    <row r="77" customFormat="false" ht="13.5" hidden="true" customHeight="true" outlineLevel="0" collapsed="false">
      <c r="A77" s="63" t="n">
        <v>10</v>
      </c>
      <c r="B77" s="64" t="s">
        <v>322</v>
      </c>
      <c r="C77" s="63" t="s">
        <v>323</v>
      </c>
      <c r="D77" s="63" t="s">
        <v>324</v>
      </c>
      <c r="E77" s="63" t="n">
        <v>13532711700</v>
      </c>
      <c r="F77" s="65" t="s">
        <v>284</v>
      </c>
      <c r="G77" s="66" t="s">
        <v>325</v>
      </c>
      <c r="H77" s="63" t="n">
        <v>2</v>
      </c>
      <c r="I77" s="65" t="s">
        <v>326</v>
      </c>
      <c r="J77" s="63" t="n">
        <v>13</v>
      </c>
      <c r="K77" s="63" t="n">
        <v>1235</v>
      </c>
      <c r="L77" s="64" t="s">
        <v>40</v>
      </c>
      <c r="M77" s="65" t="s">
        <v>41</v>
      </c>
      <c r="N77" s="65" t="s">
        <v>284</v>
      </c>
      <c r="O77" s="64" t="s">
        <v>42</v>
      </c>
      <c r="P77" s="63"/>
    </row>
    <row r="78" customFormat="false" ht="13.5" hidden="true" customHeight="true" outlineLevel="0" collapsed="false">
      <c r="A78" s="63" t="n">
        <v>11</v>
      </c>
      <c r="B78" s="64" t="s">
        <v>322</v>
      </c>
      <c r="C78" s="63" t="s">
        <v>323</v>
      </c>
      <c r="D78" s="63" t="s">
        <v>324</v>
      </c>
      <c r="E78" s="63" t="n">
        <v>13532711700</v>
      </c>
      <c r="F78" s="65" t="s">
        <v>284</v>
      </c>
      <c r="G78" s="66" t="s">
        <v>325</v>
      </c>
      <c r="H78" s="63" t="n">
        <v>2</v>
      </c>
      <c r="I78" s="65" t="s">
        <v>307</v>
      </c>
      <c r="J78" s="63" t="n">
        <v>2</v>
      </c>
      <c r="K78" s="63" t="n">
        <v>190</v>
      </c>
      <c r="L78" s="64" t="s">
        <v>40</v>
      </c>
      <c r="M78" s="65" t="s">
        <v>41</v>
      </c>
      <c r="N78" s="65" t="s">
        <v>284</v>
      </c>
      <c r="O78" s="64" t="s">
        <v>42</v>
      </c>
      <c r="P78" s="63"/>
    </row>
    <row r="79" customFormat="false" ht="13.5" hidden="true" customHeight="true" outlineLevel="0" collapsed="false">
      <c r="A79" s="63" t="n">
        <v>12</v>
      </c>
      <c r="B79" s="64" t="s">
        <v>322</v>
      </c>
      <c r="C79" s="63" t="s">
        <v>323</v>
      </c>
      <c r="D79" s="63" t="s">
        <v>324</v>
      </c>
      <c r="E79" s="63" t="n">
        <v>13532711700</v>
      </c>
      <c r="F79" s="65" t="s">
        <v>284</v>
      </c>
      <c r="G79" s="66" t="s">
        <v>325</v>
      </c>
      <c r="H79" s="63" t="n">
        <v>2</v>
      </c>
      <c r="I79" s="65" t="s">
        <v>327</v>
      </c>
      <c r="J79" s="63" t="n">
        <v>2</v>
      </c>
      <c r="K79" s="63" t="n">
        <v>190</v>
      </c>
      <c r="L79" s="64" t="s">
        <v>40</v>
      </c>
      <c r="M79" s="65" t="s">
        <v>41</v>
      </c>
      <c r="N79" s="65" t="s">
        <v>284</v>
      </c>
      <c r="O79" s="64" t="s">
        <v>42</v>
      </c>
      <c r="P79" s="63"/>
    </row>
    <row r="80" customFormat="false" ht="13.5" hidden="true" customHeight="true" outlineLevel="0" collapsed="false">
      <c r="A80" s="63" t="n">
        <v>13</v>
      </c>
      <c r="B80" s="64" t="s">
        <v>322</v>
      </c>
      <c r="C80" s="63" t="s">
        <v>323</v>
      </c>
      <c r="D80" s="63" t="s">
        <v>324</v>
      </c>
      <c r="E80" s="63" t="n">
        <v>13532711700</v>
      </c>
      <c r="F80" s="65" t="s">
        <v>284</v>
      </c>
      <c r="G80" s="66" t="s">
        <v>325</v>
      </c>
      <c r="H80" s="63" t="n">
        <v>2</v>
      </c>
      <c r="I80" s="65" t="s">
        <v>328</v>
      </c>
      <c r="J80" s="63" t="n">
        <v>1</v>
      </c>
      <c r="K80" s="63" t="n">
        <v>95</v>
      </c>
      <c r="L80" s="64" t="s">
        <v>40</v>
      </c>
      <c r="M80" s="65" t="s">
        <v>41</v>
      </c>
      <c r="N80" s="64" t="s">
        <v>306</v>
      </c>
      <c r="O80" s="64" t="s">
        <v>42</v>
      </c>
      <c r="P80" s="63"/>
    </row>
    <row r="81" customFormat="false" ht="13.5" hidden="true" customHeight="true" outlineLevel="0" collapsed="false">
      <c r="A81" s="63" t="n">
        <v>14</v>
      </c>
      <c r="B81" s="64" t="s">
        <v>322</v>
      </c>
      <c r="C81" s="63" t="s">
        <v>323</v>
      </c>
      <c r="D81" s="63" t="s">
        <v>324</v>
      </c>
      <c r="E81" s="63" t="n">
        <v>13532711700</v>
      </c>
      <c r="F81" s="65" t="s">
        <v>284</v>
      </c>
      <c r="G81" s="66" t="s">
        <v>325</v>
      </c>
      <c r="H81" s="63" t="n">
        <v>2</v>
      </c>
      <c r="I81" s="65" t="s">
        <v>305</v>
      </c>
      <c r="J81" s="63" t="n">
        <v>4.5</v>
      </c>
      <c r="K81" s="63" t="n">
        <v>427.5</v>
      </c>
      <c r="L81" s="64" t="s">
        <v>40</v>
      </c>
      <c r="M81" s="65" t="s">
        <v>41</v>
      </c>
      <c r="N81" s="64" t="s">
        <v>306</v>
      </c>
      <c r="O81" s="64" t="s">
        <v>42</v>
      </c>
      <c r="P81" s="63"/>
    </row>
    <row r="82" customFormat="false" ht="13.5" hidden="true" customHeight="true" outlineLevel="0" collapsed="false">
      <c r="A82" s="63" t="n">
        <v>15</v>
      </c>
      <c r="B82" s="64" t="s">
        <v>322</v>
      </c>
      <c r="C82" s="63" t="s">
        <v>323</v>
      </c>
      <c r="D82" s="63" t="s">
        <v>324</v>
      </c>
      <c r="E82" s="63" t="n">
        <v>13532711700</v>
      </c>
      <c r="F82" s="65" t="s">
        <v>284</v>
      </c>
      <c r="G82" s="66" t="s">
        <v>325</v>
      </c>
      <c r="H82" s="63" t="n">
        <v>2</v>
      </c>
      <c r="I82" s="65" t="s">
        <v>329</v>
      </c>
      <c r="J82" s="63" t="n">
        <v>3</v>
      </c>
      <c r="K82" s="63" t="n">
        <f aca="false">3*95</f>
        <v>285</v>
      </c>
      <c r="L82" s="64" t="s">
        <v>40</v>
      </c>
      <c r="M82" s="65" t="s">
        <v>116</v>
      </c>
      <c r="N82" s="65" t="s">
        <v>284</v>
      </c>
      <c r="O82" s="64" t="s">
        <v>42</v>
      </c>
      <c r="P82" s="63"/>
    </row>
    <row r="83" customFormat="false" ht="13.5" hidden="true" customHeight="true" outlineLevel="0" collapsed="false">
      <c r="A83" s="63" t="n">
        <v>16</v>
      </c>
      <c r="B83" s="64" t="s">
        <v>322</v>
      </c>
      <c r="C83" s="63" t="s">
        <v>323</v>
      </c>
      <c r="D83" s="63" t="s">
        <v>324</v>
      </c>
      <c r="E83" s="63" t="n">
        <v>13532711700</v>
      </c>
      <c r="F83" s="65" t="s">
        <v>284</v>
      </c>
      <c r="G83" s="66" t="s">
        <v>325</v>
      </c>
      <c r="H83" s="63" t="n">
        <v>2</v>
      </c>
      <c r="I83" s="65" t="s">
        <v>330</v>
      </c>
      <c r="J83" s="63" t="n">
        <v>1.5</v>
      </c>
      <c r="K83" s="63" t="n">
        <f aca="false">95*1.5</f>
        <v>142.5</v>
      </c>
      <c r="L83" s="64" t="s">
        <v>40</v>
      </c>
      <c r="M83" s="65" t="s">
        <v>71</v>
      </c>
      <c r="N83" s="64" t="s">
        <v>331</v>
      </c>
      <c r="O83" s="64" t="s">
        <v>42</v>
      </c>
      <c r="P83" s="63"/>
    </row>
    <row r="84" customFormat="false" ht="13.5" hidden="true" customHeight="true" outlineLevel="0" collapsed="false">
      <c r="A84" s="63" t="n">
        <v>17</v>
      </c>
      <c r="B84" s="64" t="s">
        <v>332</v>
      </c>
      <c r="C84" s="63" t="s">
        <v>333</v>
      </c>
      <c r="D84" s="63" t="s">
        <v>334</v>
      </c>
      <c r="E84" s="63" t="n">
        <v>13580762355</v>
      </c>
      <c r="F84" s="65" t="s">
        <v>284</v>
      </c>
      <c r="G84" s="66" t="s">
        <v>311</v>
      </c>
      <c r="H84" s="63" t="n">
        <v>2</v>
      </c>
      <c r="I84" s="65" t="s">
        <v>335</v>
      </c>
      <c r="J84" s="63" t="n">
        <v>4.5</v>
      </c>
      <c r="K84" s="63" t="n">
        <v>427.5</v>
      </c>
      <c r="L84" s="64" t="s">
        <v>40</v>
      </c>
      <c r="M84" s="65" t="s">
        <v>41</v>
      </c>
      <c r="N84" s="65" t="s">
        <v>284</v>
      </c>
      <c r="O84" s="64" t="s">
        <v>42</v>
      </c>
      <c r="P84" s="63"/>
    </row>
    <row r="85" customFormat="false" ht="13.5" hidden="true" customHeight="true" outlineLevel="0" collapsed="false">
      <c r="A85" s="63" t="n">
        <v>18</v>
      </c>
      <c r="B85" s="64" t="s">
        <v>332</v>
      </c>
      <c r="C85" s="63" t="s">
        <v>333</v>
      </c>
      <c r="D85" s="63" t="s">
        <v>334</v>
      </c>
      <c r="E85" s="63" t="n">
        <v>13580762355</v>
      </c>
      <c r="F85" s="65" t="s">
        <v>284</v>
      </c>
      <c r="G85" s="66" t="s">
        <v>311</v>
      </c>
      <c r="H85" s="63" t="n">
        <v>2</v>
      </c>
      <c r="I85" s="65" t="s">
        <v>336</v>
      </c>
      <c r="J85" s="63" t="n">
        <v>13</v>
      </c>
      <c r="K85" s="63" t="n">
        <v>1235</v>
      </c>
      <c r="L85" s="64" t="s">
        <v>40</v>
      </c>
      <c r="M85" s="65" t="s">
        <v>41</v>
      </c>
      <c r="N85" s="65" t="s">
        <v>284</v>
      </c>
      <c r="O85" s="64" t="s">
        <v>42</v>
      </c>
      <c r="P85" s="63"/>
    </row>
    <row r="86" customFormat="false" ht="13.5" hidden="false" customHeight="true" outlineLevel="0" collapsed="false">
      <c r="A86" s="70" t="n">
        <v>19</v>
      </c>
      <c r="B86" s="64" t="s">
        <v>337</v>
      </c>
      <c r="C86" s="63" t="s">
        <v>338</v>
      </c>
      <c r="D86" s="63" t="s">
        <v>339</v>
      </c>
      <c r="E86" s="63" t="n">
        <v>13602325726</v>
      </c>
      <c r="F86" s="65" t="s">
        <v>284</v>
      </c>
      <c r="G86" s="66" t="s">
        <v>295</v>
      </c>
      <c r="H86" s="63" t="n">
        <v>3</v>
      </c>
      <c r="I86" s="65" t="s">
        <v>340</v>
      </c>
      <c r="J86" s="63" t="n">
        <v>2</v>
      </c>
      <c r="K86" s="63" t="n">
        <v>240</v>
      </c>
      <c r="L86" s="64" t="s">
        <v>40</v>
      </c>
      <c r="M86" s="65" t="s">
        <v>41</v>
      </c>
      <c r="N86" s="64" t="s">
        <v>341</v>
      </c>
      <c r="O86" s="64" t="s">
        <v>42</v>
      </c>
      <c r="P86" s="63"/>
    </row>
    <row r="87" customFormat="false" ht="13.5" hidden="true" customHeight="true" outlineLevel="0" collapsed="false">
      <c r="A87" s="63" t="n">
        <v>20</v>
      </c>
      <c r="B87" s="64" t="s">
        <v>342</v>
      </c>
      <c r="C87" s="63" t="s">
        <v>343</v>
      </c>
      <c r="D87" s="63" t="s">
        <v>344</v>
      </c>
      <c r="E87" s="63" t="n">
        <v>13592737692</v>
      </c>
      <c r="F87" s="65" t="s">
        <v>284</v>
      </c>
      <c r="G87" s="66" t="s">
        <v>295</v>
      </c>
      <c r="H87" s="63" t="n">
        <v>3</v>
      </c>
      <c r="I87" s="65" t="s">
        <v>345</v>
      </c>
      <c r="J87" s="63" t="n">
        <v>4</v>
      </c>
      <c r="K87" s="63" t="n">
        <v>480</v>
      </c>
      <c r="L87" s="64" t="s">
        <v>40</v>
      </c>
      <c r="M87" s="65" t="s">
        <v>41</v>
      </c>
      <c r="N87" s="64" t="s">
        <v>306</v>
      </c>
      <c r="O87" s="64" t="s">
        <v>42</v>
      </c>
      <c r="P87" s="63"/>
    </row>
    <row r="88" customFormat="false" ht="13.5" hidden="true" customHeight="true" outlineLevel="0" collapsed="false">
      <c r="A88" s="63" t="n">
        <v>21</v>
      </c>
      <c r="B88" s="64" t="s">
        <v>346</v>
      </c>
      <c r="C88" s="63" t="s">
        <v>347</v>
      </c>
      <c r="D88" s="63" t="s">
        <v>348</v>
      </c>
      <c r="E88" s="63" t="n">
        <v>13713358596</v>
      </c>
      <c r="F88" s="65" t="s">
        <v>284</v>
      </c>
      <c r="G88" s="66" t="s">
        <v>349</v>
      </c>
      <c r="H88" s="63" t="n">
        <v>2</v>
      </c>
      <c r="I88" s="65" t="s">
        <v>326</v>
      </c>
      <c r="J88" s="63" t="n">
        <v>13</v>
      </c>
      <c r="K88" s="63" t="n">
        <f aca="false">13*95</f>
        <v>1235</v>
      </c>
      <c r="L88" s="64" t="s">
        <v>40</v>
      </c>
      <c r="M88" s="65" t="s">
        <v>41</v>
      </c>
      <c r="N88" s="65" t="s">
        <v>284</v>
      </c>
      <c r="O88" s="64" t="s">
        <v>42</v>
      </c>
      <c r="P88" s="63"/>
    </row>
    <row r="89" customFormat="false" ht="13.5" hidden="true" customHeight="true" outlineLevel="0" collapsed="false">
      <c r="A89" s="63" t="n">
        <v>22</v>
      </c>
      <c r="B89" s="64" t="s">
        <v>350</v>
      </c>
      <c r="C89" s="68" t="s">
        <v>351</v>
      </c>
      <c r="D89" s="63" t="s">
        <v>352</v>
      </c>
      <c r="E89" s="63" t="n">
        <v>13751348447</v>
      </c>
      <c r="F89" s="65" t="s">
        <v>284</v>
      </c>
      <c r="G89" s="66" t="s">
        <v>304</v>
      </c>
      <c r="H89" s="63" t="n">
        <v>2</v>
      </c>
      <c r="I89" s="65" t="s">
        <v>307</v>
      </c>
      <c r="J89" s="63" t="n">
        <v>2</v>
      </c>
      <c r="K89" s="63" t="n">
        <v>190</v>
      </c>
      <c r="L89" s="64" t="s">
        <v>40</v>
      </c>
      <c r="M89" s="65" t="s">
        <v>353</v>
      </c>
      <c r="N89" s="65" t="s">
        <v>284</v>
      </c>
      <c r="O89" s="64" t="s">
        <v>42</v>
      </c>
      <c r="P89" s="63"/>
    </row>
    <row r="90" customFormat="false" ht="13.5" hidden="true" customHeight="true" outlineLevel="0" collapsed="false">
      <c r="A90" s="63" t="n">
        <v>23</v>
      </c>
      <c r="B90" s="64" t="s">
        <v>354</v>
      </c>
      <c r="C90" s="63" t="s">
        <v>355</v>
      </c>
      <c r="D90" s="63" t="s">
        <v>356</v>
      </c>
      <c r="E90" s="63" t="n">
        <v>13751361906</v>
      </c>
      <c r="F90" s="65" t="s">
        <v>284</v>
      </c>
      <c r="G90" s="66" t="s">
        <v>357</v>
      </c>
      <c r="H90" s="63" t="n">
        <v>2</v>
      </c>
      <c r="I90" s="65" t="s">
        <v>321</v>
      </c>
      <c r="J90" s="63" t="n">
        <v>2</v>
      </c>
      <c r="K90" s="63" t="n">
        <v>190</v>
      </c>
      <c r="L90" s="64" t="s">
        <v>40</v>
      </c>
      <c r="M90" s="65" t="s">
        <v>358</v>
      </c>
      <c r="N90" s="65" t="s">
        <v>284</v>
      </c>
      <c r="O90" s="64" t="s">
        <v>42</v>
      </c>
      <c r="P90" s="63"/>
    </row>
    <row r="91" customFormat="false" ht="13.5" hidden="true" customHeight="true" outlineLevel="0" collapsed="false">
      <c r="A91" s="63" t="n">
        <v>24</v>
      </c>
      <c r="B91" s="64" t="s">
        <v>359</v>
      </c>
      <c r="C91" s="68" t="s">
        <v>360</v>
      </c>
      <c r="D91" s="68" t="s">
        <v>361</v>
      </c>
      <c r="E91" s="63" t="n">
        <v>13580712627</v>
      </c>
      <c r="F91" s="65" t="s">
        <v>284</v>
      </c>
      <c r="G91" s="66" t="s">
        <v>285</v>
      </c>
      <c r="H91" s="63" t="n">
        <v>2</v>
      </c>
      <c r="I91" s="65" t="s">
        <v>362</v>
      </c>
      <c r="J91" s="63" t="n">
        <v>3</v>
      </c>
      <c r="K91" s="63" t="n">
        <v>285</v>
      </c>
      <c r="L91" s="64" t="s">
        <v>40</v>
      </c>
      <c r="M91" s="65" t="s">
        <v>41</v>
      </c>
      <c r="N91" s="65" t="s">
        <v>284</v>
      </c>
      <c r="O91" s="64" t="s">
        <v>42</v>
      </c>
      <c r="P91" s="63"/>
    </row>
    <row r="92" customFormat="false" ht="13.5" hidden="true" customHeight="true" outlineLevel="0" collapsed="false">
      <c r="A92" s="63" t="n">
        <v>25</v>
      </c>
      <c r="B92" s="64" t="s">
        <v>363</v>
      </c>
      <c r="C92" s="68" t="s">
        <v>364</v>
      </c>
      <c r="D92" s="63" t="s">
        <v>365</v>
      </c>
      <c r="E92" s="63" t="s">
        <v>366</v>
      </c>
      <c r="F92" s="65" t="s">
        <v>284</v>
      </c>
      <c r="G92" s="66" t="s">
        <v>349</v>
      </c>
      <c r="H92" s="63" t="n">
        <v>2</v>
      </c>
      <c r="I92" s="65" t="s">
        <v>367</v>
      </c>
      <c r="J92" s="63" t="n">
        <v>3.5</v>
      </c>
      <c r="K92" s="63" t="n">
        <v>332.5</v>
      </c>
      <c r="L92" s="64" t="s">
        <v>40</v>
      </c>
      <c r="M92" s="65" t="s">
        <v>358</v>
      </c>
      <c r="N92" s="65" t="s">
        <v>284</v>
      </c>
      <c r="O92" s="64" t="s">
        <v>42</v>
      </c>
      <c r="P92" s="63"/>
    </row>
    <row r="93" customFormat="false" ht="13.5" hidden="false" customHeight="true" outlineLevel="0" collapsed="false">
      <c r="A93" s="70" t="n">
        <v>26</v>
      </c>
      <c r="B93" s="64" t="s">
        <v>363</v>
      </c>
      <c r="C93" s="68" t="s">
        <v>364</v>
      </c>
      <c r="D93" s="63" t="s">
        <v>365</v>
      </c>
      <c r="E93" s="63" t="s">
        <v>366</v>
      </c>
      <c r="F93" s="65" t="s">
        <v>284</v>
      </c>
      <c r="G93" s="66" t="s">
        <v>349</v>
      </c>
      <c r="H93" s="63" t="n">
        <v>2</v>
      </c>
      <c r="I93" s="65" t="s">
        <v>368</v>
      </c>
      <c r="J93" s="63" t="n">
        <v>4</v>
      </c>
      <c r="K93" s="63" t="n">
        <v>380</v>
      </c>
      <c r="L93" s="64" t="s">
        <v>40</v>
      </c>
      <c r="M93" s="65" t="s">
        <v>41</v>
      </c>
      <c r="N93" s="64" t="s">
        <v>369</v>
      </c>
      <c r="O93" s="64" t="s">
        <v>42</v>
      </c>
      <c r="P93" s="63"/>
    </row>
    <row r="94" customFormat="false" ht="13.5" hidden="true" customHeight="true" outlineLevel="0" collapsed="false">
      <c r="A94" s="63" t="n">
        <v>27</v>
      </c>
      <c r="B94" s="64" t="s">
        <v>370</v>
      </c>
      <c r="C94" s="63" t="s">
        <v>371</v>
      </c>
      <c r="D94" s="63" t="s">
        <v>372</v>
      </c>
      <c r="E94" s="63" t="n">
        <v>13751368752</v>
      </c>
      <c r="F94" s="65" t="s">
        <v>284</v>
      </c>
      <c r="G94" s="66" t="s">
        <v>290</v>
      </c>
      <c r="H94" s="63" t="n">
        <v>2</v>
      </c>
      <c r="I94" s="65" t="s">
        <v>373</v>
      </c>
      <c r="J94" s="63" t="n">
        <v>4</v>
      </c>
      <c r="K94" s="63" t="n">
        <v>380</v>
      </c>
      <c r="L94" s="64" t="s">
        <v>40</v>
      </c>
      <c r="M94" s="65" t="s">
        <v>41</v>
      </c>
      <c r="N94" s="65" t="s">
        <v>284</v>
      </c>
      <c r="O94" s="64" t="s">
        <v>42</v>
      </c>
      <c r="P94" s="63"/>
    </row>
    <row r="95" customFormat="false" ht="13.5" hidden="true" customHeight="true" outlineLevel="0" collapsed="false">
      <c r="A95" s="63" t="n">
        <v>28</v>
      </c>
      <c r="B95" s="64" t="s">
        <v>374</v>
      </c>
      <c r="C95" s="68" t="s">
        <v>375</v>
      </c>
      <c r="D95" s="68" t="s">
        <v>376</v>
      </c>
      <c r="E95" s="68" t="s">
        <v>377</v>
      </c>
      <c r="F95" s="65" t="s">
        <v>284</v>
      </c>
      <c r="G95" s="66" t="s">
        <v>378</v>
      </c>
      <c r="H95" s="63" t="n">
        <v>3</v>
      </c>
      <c r="I95" s="65" t="s">
        <v>78</v>
      </c>
      <c r="J95" s="63" t="n">
        <v>1.5</v>
      </c>
      <c r="K95" s="63" t="n">
        <v>180</v>
      </c>
      <c r="L95" s="64" t="s">
        <v>40</v>
      </c>
      <c r="M95" s="65" t="s">
        <v>379</v>
      </c>
      <c r="N95" s="64" t="s">
        <v>316</v>
      </c>
      <c r="O95" s="64" t="s">
        <v>42</v>
      </c>
      <c r="P95" s="63"/>
    </row>
    <row r="96" customFormat="false" ht="13.5" hidden="false" customHeight="true" outlineLevel="0" collapsed="false">
      <c r="A96" s="70" t="n">
        <v>29</v>
      </c>
      <c r="B96" s="64" t="s">
        <v>380</v>
      </c>
      <c r="C96" s="63" t="n">
        <v>201241410114</v>
      </c>
      <c r="D96" s="63" t="s">
        <v>381</v>
      </c>
      <c r="E96" s="63" t="n">
        <v>13580733031</v>
      </c>
      <c r="F96" s="65" t="s">
        <v>284</v>
      </c>
      <c r="G96" s="66" t="s">
        <v>311</v>
      </c>
      <c r="H96" s="63" t="n">
        <v>2</v>
      </c>
      <c r="I96" s="66" t="s">
        <v>382</v>
      </c>
      <c r="J96" s="63" t="n">
        <v>2</v>
      </c>
      <c r="K96" s="63" t="n">
        <v>190</v>
      </c>
      <c r="L96" s="64" t="s">
        <v>40</v>
      </c>
      <c r="M96" s="65" t="s">
        <v>41</v>
      </c>
      <c r="N96" s="64" t="s">
        <v>341</v>
      </c>
      <c r="O96" s="64" t="s">
        <v>42</v>
      </c>
      <c r="P96" s="63"/>
    </row>
    <row r="97" customFormat="false" ht="13.5" hidden="true" customHeight="true" outlineLevel="0" collapsed="false">
      <c r="A97" s="63" t="n">
        <v>30</v>
      </c>
      <c r="B97" s="64" t="s">
        <v>383</v>
      </c>
      <c r="C97" s="63" t="s">
        <v>384</v>
      </c>
      <c r="D97" s="63" t="s">
        <v>385</v>
      </c>
      <c r="E97" s="63" t="n">
        <v>13553891678</v>
      </c>
      <c r="F97" s="65" t="s">
        <v>284</v>
      </c>
      <c r="G97" s="66" t="s">
        <v>378</v>
      </c>
      <c r="H97" s="63" t="n">
        <v>3</v>
      </c>
      <c r="I97" s="65" t="s">
        <v>386</v>
      </c>
      <c r="J97" s="63" t="n">
        <v>4</v>
      </c>
      <c r="K97" s="63" t="n">
        <v>480</v>
      </c>
      <c r="L97" s="64" t="s">
        <v>40</v>
      </c>
      <c r="M97" s="65" t="s">
        <v>41</v>
      </c>
      <c r="N97" s="65" t="s">
        <v>284</v>
      </c>
      <c r="O97" s="64" t="s">
        <v>42</v>
      </c>
      <c r="P97" s="63"/>
    </row>
    <row r="98" customFormat="false" ht="13.5" hidden="true" customHeight="true" outlineLevel="0" collapsed="false">
      <c r="A98" s="63" t="n">
        <v>31</v>
      </c>
      <c r="B98" s="64" t="s">
        <v>387</v>
      </c>
      <c r="C98" s="68" t="s">
        <v>388</v>
      </c>
      <c r="D98" s="68" t="s">
        <v>389</v>
      </c>
      <c r="E98" s="63" t="n">
        <v>13829202217</v>
      </c>
      <c r="F98" s="65" t="s">
        <v>284</v>
      </c>
      <c r="G98" s="66" t="s">
        <v>378</v>
      </c>
      <c r="H98" s="63" t="n">
        <v>3</v>
      </c>
      <c r="I98" s="65" t="s">
        <v>386</v>
      </c>
      <c r="J98" s="63" t="n">
        <v>4</v>
      </c>
      <c r="K98" s="63" t="n">
        <v>480</v>
      </c>
      <c r="L98" s="64" t="s">
        <v>134</v>
      </c>
      <c r="M98" s="65" t="s">
        <v>41</v>
      </c>
      <c r="N98" s="65" t="s">
        <v>284</v>
      </c>
      <c r="O98" s="64" t="s">
        <v>42</v>
      </c>
      <c r="P98" s="63"/>
    </row>
    <row r="99" customFormat="false" ht="13.5" hidden="true" customHeight="true" outlineLevel="0" collapsed="false">
      <c r="A99" s="63" t="n">
        <v>32</v>
      </c>
      <c r="B99" s="64" t="s">
        <v>390</v>
      </c>
      <c r="C99" s="63" t="s">
        <v>391</v>
      </c>
      <c r="D99" s="63" t="s">
        <v>392</v>
      </c>
      <c r="E99" s="63" t="n">
        <v>13580758356</v>
      </c>
      <c r="F99" s="65" t="s">
        <v>284</v>
      </c>
      <c r="G99" s="66" t="s">
        <v>290</v>
      </c>
      <c r="H99" s="63" t="n">
        <v>2</v>
      </c>
      <c r="I99" s="65" t="s">
        <v>393</v>
      </c>
      <c r="J99" s="63" t="n">
        <v>5</v>
      </c>
      <c r="K99" s="63" t="n">
        <v>475</v>
      </c>
      <c r="L99" s="64" t="s">
        <v>40</v>
      </c>
      <c r="M99" s="65" t="s">
        <v>394</v>
      </c>
      <c r="N99" s="64" t="s">
        <v>306</v>
      </c>
      <c r="O99" s="64" t="s">
        <v>42</v>
      </c>
      <c r="P99" s="63"/>
    </row>
    <row r="100" customFormat="false" ht="13.5" hidden="true" customHeight="true" outlineLevel="0" collapsed="false">
      <c r="A100" s="63" t="n">
        <v>33</v>
      </c>
      <c r="B100" s="64" t="s">
        <v>395</v>
      </c>
      <c r="C100" s="63" t="s">
        <v>396</v>
      </c>
      <c r="D100" s="63" t="s">
        <v>397</v>
      </c>
      <c r="E100" s="63" t="n">
        <v>15625856413</v>
      </c>
      <c r="F100" s="65" t="s">
        <v>284</v>
      </c>
      <c r="G100" s="66" t="s">
        <v>304</v>
      </c>
      <c r="H100" s="63" t="n">
        <v>2</v>
      </c>
      <c r="I100" s="65" t="s">
        <v>398</v>
      </c>
      <c r="J100" s="63" t="n">
        <v>5</v>
      </c>
      <c r="K100" s="63" t="n">
        <v>475</v>
      </c>
      <c r="L100" s="64" t="s">
        <v>40</v>
      </c>
      <c r="M100" s="65" t="s">
        <v>41</v>
      </c>
      <c r="N100" s="64" t="s">
        <v>306</v>
      </c>
      <c r="O100" s="64" t="s">
        <v>42</v>
      </c>
      <c r="P100" s="63"/>
    </row>
    <row r="101" customFormat="false" ht="13.5" hidden="true" customHeight="true" outlineLevel="0" collapsed="false">
      <c r="A101" s="63" t="n">
        <v>34</v>
      </c>
      <c r="B101" s="64" t="s">
        <v>395</v>
      </c>
      <c r="C101" s="63" t="s">
        <v>396</v>
      </c>
      <c r="D101" s="63" t="s">
        <v>397</v>
      </c>
      <c r="E101" s="63" t="n">
        <v>15625856413</v>
      </c>
      <c r="F101" s="65" t="s">
        <v>84</v>
      </c>
      <c r="G101" s="66" t="s">
        <v>304</v>
      </c>
      <c r="H101" s="63" t="n">
        <v>2</v>
      </c>
      <c r="I101" s="65" t="s">
        <v>326</v>
      </c>
      <c r="J101" s="63" t="n">
        <v>13</v>
      </c>
      <c r="K101" s="63" t="n">
        <v>1235</v>
      </c>
      <c r="L101" s="64" t="s">
        <v>40</v>
      </c>
      <c r="M101" s="65" t="s">
        <v>41</v>
      </c>
      <c r="N101" s="65" t="s">
        <v>284</v>
      </c>
      <c r="O101" s="64" t="s">
        <v>42</v>
      </c>
      <c r="P101" s="63"/>
    </row>
    <row r="102" customFormat="false" ht="13.5" hidden="true" customHeight="true" outlineLevel="0" collapsed="false">
      <c r="A102" s="63" t="n">
        <v>35</v>
      </c>
      <c r="B102" s="64" t="s">
        <v>399</v>
      </c>
      <c r="C102" s="63" t="s">
        <v>400</v>
      </c>
      <c r="D102" s="63" t="s">
        <v>401</v>
      </c>
      <c r="E102" s="63" t="n">
        <v>13751333069</v>
      </c>
      <c r="F102" s="65" t="s">
        <v>284</v>
      </c>
      <c r="G102" s="66" t="s">
        <v>295</v>
      </c>
      <c r="H102" s="63" t="n">
        <v>4</v>
      </c>
      <c r="I102" s="65" t="s">
        <v>402</v>
      </c>
      <c r="J102" s="63" t="n">
        <v>13</v>
      </c>
      <c r="K102" s="63" t="n">
        <v>1560</v>
      </c>
      <c r="L102" s="64" t="s">
        <v>40</v>
      </c>
      <c r="M102" s="65" t="s">
        <v>41</v>
      </c>
      <c r="N102" s="65" t="s">
        <v>284</v>
      </c>
      <c r="O102" s="64" t="s">
        <v>42</v>
      </c>
      <c r="P102" s="63"/>
    </row>
    <row r="103" customFormat="false" ht="13.5" hidden="true" customHeight="true" outlineLevel="0" collapsed="false">
      <c r="A103" s="63" t="n">
        <v>36</v>
      </c>
      <c r="B103" s="64" t="s">
        <v>399</v>
      </c>
      <c r="C103" s="63" t="s">
        <v>400</v>
      </c>
      <c r="D103" s="63" t="s">
        <v>401</v>
      </c>
      <c r="E103" s="63" t="n">
        <v>13751333069</v>
      </c>
      <c r="F103" s="65" t="s">
        <v>284</v>
      </c>
      <c r="G103" s="66" t="s">
        <v>295</v>
      </c>
      <c r="H103" s="63" t="n">
        <v>4</v>
      </c>
      <c r="I103" s="65" t="s">
        <v>403</v>
      </c>
      <c r="J103" s="63" t="n">
        <v>3.5</v>
      </c>
      <c r="K103" s="63" t="n">
        <v>420</v>
      </c>
      <c r="L103" s="64" t="s">
        <v>40</v>
      </c>
      <c r="M103" s="65" t="s">
        <v>41</v>
      </c>
      <c r="N103" s="65" t="s">
        <v>284</v>
      </c>
      <c r="O103" s="64" t="s">
        <v>42</v>
      </c>
      <c r="P103" s="63"/>
    </row>
    <row r="104" customFormat="false" ht="13.5" hidden="true" customHeight="true" outlineLevel="0" collapsed="false">
      <c r="A104" s="63" t="n">
        <v>37</v>
      </c>
      <c r="B104" s="64" t="s">
        <v>399</v>
      </c>
      <c r="C104" s="63" t="s">
        <v>400</v>
      </c>
      <c r="D104" s="63" t="s">
        <v>401</v>
      </c>
      <c r="E104" s="63" t="n">
        <v>13751333069</v>
      </c>
      <c r="F104" s="65" t="s">
        <v>284</v>
      </c>
      <c r="G104" s="66" t="s">
        <v>295</v>
      </c>
      <c r="H104" s="63" t="n">
        <v>4</v>
      </c>
      <c r="I104" s="65" t="s">
        <v>404</v>
      </c>
      <c r="J104" s="63" t="n">
        <v>0.5</v>
      </c>
      <c r="K104" s="63" t="n">
        <v>60</v>
      </c>
      <c r="L104" s="64" t="s">
        <v>40</v>
      </c>
      <c r="M104" s="65" t="s">
        <v>41</v>
      </c>
      <c r="N104" s="64" t="s">
        <v>292</v>
      </c>
      <c r="O104" s="64" t="s">
        <v>42</v>
      </c>
      <c r="P104" s="63"/>
    </row>
    <row r="105" customFormat="false" ht="13.5" hidden="true" customHeight="true" outlineLevel="0" collapsed="false">
      <c r="A105" s="63" t="n">
        <v>38</v>
      </c>
      <c r="B105" s="64" t="s">
        <v>399</v>
      </c>
      <c r="C105" s="63" t="s">
        <v>400</v>
      </c>
      <c r="D105" s="63" t="s">
        <v>401</v>
      </c>
      <c r="E105" s="63" t="n">
        <v>13751333069</v>
      </c>
      <c r="F105" s="65" t="s">
        <v>284</v>
      </c>
      <c r="G105" s="66" t="s">
        <v>295</v>
      </c>
      <c r="H105" s="63" t="n">
        <v>4</v>
      </c>
      <c r="I105" s="65" t="s">
        <v>405</v>
      </c>
      <c r="J105" s="63" t="n">
        <v>0.5</v>
      </c>
      <c r="K105" s="63" t="n">
        <v>60</v>
      </c>
      <c r="L105" s="64" t="s">
        <v>40</v>
      </c>
      <c r="M105" s="65" t="s">
        <v>41</v>
      </c>
      <c r="N105" s="64" t="s">
        <v>292</v>
      </c>
      <c r="O105" s="64" t="s">
        <v>42</v>
      </c>
      <c r="P105" s="63"/>
    </row>
    <row r="106" customFormat="false" ht="13.5" hidden="true" customHeight="true" outlineLevel="0" collapsed="false">
      <c r="A106" s="63" t="n">
        <v>39</v>
      </c>
      <c r="B106" s="71" t="s">
        <v>406</v>
      </c>
      <c r="C106" s="68" t="s">
        <v>407</v>
      </c>
      <c r="D106" s="68" t="s">
        <v>408</v>
      </c>
      <c r="E106" s="68" t="s">
        <v>409</v>
      </c>
      <c r="F106" s="65" t="s">
        <v>284</v>
      </c>
      <c r="G106" s="72" t="s">
        <v>299</v>
      </c>
      <c r="H106" s="68" t="s">
        <v>410</v>
      </c>
      <c r="I106" s="73" t="s">
        <v>411</v>
      </c>
      <c r="J106" s="68" t="s">
        <v>412</v>
      </c>
      <c r="K106" s="68" t="s">
        <v>413</v>
      </c>
      <c r="L106" s="71" t="s">
        <v>40</v>
      </c>
      <c r="M106" s="73" t="s">
        <v>41</v>
      </c>
      <c r="N106" s="65" t="s">
        <v>284</v>
      </c>
      <c r="O106" s="64" t="s">
        <v>42</v>
      </c>
      <c r="P106" s="68"/>
    </row>
    <row r="107" customFormat="false" ht="13.5" hidden="true" customHeight="true" outlineLevel="0" collapsed="false">
      <c r="A107" s="63" t="n">
        <v>40</v>
      </c>
      <c r="B107" s="64" t="s">
        <v>287</v>
      </c>
      <c r="C107" s="63" t="s">
        <v>288</v>
      </c>
      <c r="D107" s="63" t="s">
        <v>289</v>
      </c>
      <c r="E107" s="63" t="n">
        <v>13580755482</v>
      </c>
      <c r="F107" s="65" t="s">
        <v>284</v>
      </c>
      <c r="G107" s="66" t="s">
        <v>290</v>
      </c>
      <c r="H107" s="63" t="n">
        <v>2</v>
      </c>
      <c r="I107" s="65" t="s">
        <v>291</v>
      </c>
      <c r="J107" s="63" t="n">
        <v>0.5</v>
      </c>
      <c r="K107" s="63" t="n">
        <v>47.5</v>
      </c>
      <c r="L107" s="64" t="s">
        <v>40</v>
      </c>
      <c r="M107" s="65" t="s">
        <v>41</v>
      </c>
      <c r="N107" s="64" t="s">
        <v>292</v>
      </c>
      <c r="O107" s="64" t="s">
        <v>42</v>
      </c>
      <c r="P107" s="63"/>
    </row>
    <row r="108" customFormat="false" ht="13.5" hidden="true" customHeight="true" outlineLevel="0" collapsed="false">
      <c r="A108" s="63" t="n">
        <v>41</v>
      </c>
      <c r="B108" s="64" t="s">
        <v>414</v>
      </c>
      <c r="C108" s="63" t="s">
        <v>415</v>
      </c>
      <c r="D108" s="63" t="s">
        <v>416</v>
      </c>
      <c r="E108" s="63" t="n">
        <v>13592744520</v>
      </c>
      <c r="F108" s="65" t="s">
        <v>284</v>
      </c>
      <c r="G108" s="66" t="s">
        <v>304</v>
      </c>
      <c r="H108" s="63" t="n">
        <v>2</v>
      </c>
      <c r="I108" s="66" t="s">
        <v>417</v>
      </c>
      <c r="J108" s="63" t="n">
        <v>2</v>
      </c>
      <c r="K108" s="63" t="n">
        <v>190</v>
      </c>
      <c r="L108" s="64" t="s">
        <v>40</v>
      </c>
      <c r="M108" s="65" t="s">
        <v>41</v>
      </c>
      <c r="N108" s="65" t="s">
        <v>284</v>
      </c>
      <c r="O108" s="64" t="s">
        <v>42</v>
      </c>
      <c r="P108" s="63"/>
    </row>
    <row r="109" customFormat="false" ht="13.5" hidden="true" customHeight="true" outlineLevel="0" collapsed="false">
      <c r="A109" s="63" t="n">
        <v>42</v>
      </c>
      <c r="B109" s="64" t="s">
        <v>414</v>
      </c>
      <c r="C109" s="63" t="s">
        <v>415</v>
      </c>
      <c r="D109" s="63" t="s">
        <v>416</v>
      </c>
      <c r="E109" s="63" t="n">
        <v>13592744520</v>
      </c>
      <c r="F109" s="65" t="s">
        <v>284</v>
      </c>
      <c r="G109" s="66" t="s">
        <v>304</v>
      </c>
      <c r="H109" s="63" t="n">
        <v>2</v>
      </c>
      <c r="I109" s="65" t="s">
        <v>418</v>
      </c>
      <c r="J109" s="63" t="n">
        <v>3.5</v>
      </c>
      <c r="K109" s="63" t="n">
        <v>332.5</v>
      </c>
      <c r="L109" s="64" t="s">
        <v>40</v>
      </c>
      <c r="M109" s="65" t="s">
        <v>358</v>
      </c>
      <c r="N109" s="65" t="s">
        <v>284</v>
      </c>
      <c r="O109" s="64" t="s">
        <v>42</v>
      </c>
      <c r="P109" s="63"/>
    </row>
    <row r="110" customFormat="false" ht="13.5" hidden="true" customHeight="true" outlineLevel="0" collapsed="false">
      <c r="A110" s="63" t="n">
        <v>43</v>
      </c>
      <c r="B110" s="64" t="s">
        <v>414</v>
      </c>
      <c r="C110" s="63" t="s">
        <v>415</v>
      </c>
      <c r="D110" s="63" t="s">
        <v>416</v>
      </c>
      <c r="E110" s="63" t="n">
        <v>13592744520</v>
      </c>
      <c r="F110" s="65" t="s">
        <v>284</v>
      </c>
      <c r="G110" s="66" t="s">
        <v>304</v>
      </c>
      <c r="H110" s="63" t="n">
        <v>2</v>
      </c>
      <c r="I110" s="65" t="s">
        <v>419</v>
      </c>
      <c r="J110" s="63" t="n">
        <v>3</v>
      </c>
      <c r="K110" s="63" t="n">
        <v>285</v>
      </c>
      <c r="L110" s="64" t="s">
        <v>40</v>
      </c>
      <c r="M110" s="65" t="s">
        <v>358</v>
      </c>
      <c r="N110" s="65" t="s">
        <v>284</v>
      </c>
      <c r="O110" s="64" t="s">
        <v>42</v>
      </c>
      <c r="P110" s="63"/>
    </row>
    <row r="111" customFormat="false" ht="13.5" hidden="true" customHeight="true" outlineLevel="0" collapsed="false">
      <c r="A111" s="63" t="n">
        <v>44</v>
      </c>
      <c r="B111" s="64" t="s">
        <v>414</v>
      </c>
      <c r="C111" s="63" t="s">
        <v>415</v>
      </c>
      <c r="D111" s="63" t="s">
        <v>416</v>
      </c>
      <c r="E111" s="63" t="n">
        <v>13592744520</v>
      </c>
      <c r="F111" s="65" t="s">
        <v>284</v>
      </c>
      <c r="G111" s="66" t="s">
        <v>304</v>
      </c>
      <c r="H111" s="63" t="n">
        <v>2</v>
      </c>
      <c r="I111" s="65" t="s">
        <v>420</v>
      </c>
      <c r="J111" s="63" t="n">
        <v>3.5</v>
      </c>
      <c r="K111" s="63" t="n">
        <v>332.5</v>
      </c>
      <c r="L111" s="64" t="s">
        <v>40</v>
      </c>
      <c r="M111" s="65" t="s">
        <v>358</v>
      </c>
      <c r="N111" s="65" t="s">
        <v>284</v>
      </c>
      <c r="O111" s="64" t="s">
        <v>42</v>
      </c>
      <c r="P111" s="63"/>
    </row>
    <row r="112" customFormat="false" ht="13.5" hidden="true" customHeight="true" outlineLevel="0" collapsed="false">
      <c r="A112" s="63" t="n">
        <v>45</v>
      </c>
      <c r="B112" s="64" t="s">
        <v>301</v>
      </c>
      <c r="C112" s="63" t="s">
        <v>302</v>
      </c>
      <c r="D112" s="63" t="s">
        <v>303</v>
      </c>
      <c r="E112" s="63" t="n">
        <v>15625892031</v>
      </c>
      <c r="F112" s="65" t="s">
        <v>284</v>
      </c>
      <c r="G112" s="66" t="s">
        <v>304</v>
      </c>
      <c r="H112" s="69" t="n">
        <v>2</v>
      </c>
      <c r="I112" s="65" t="s">
        <v>305</v>
      </c>
      <c r="J112" s="63" t="n">
        <v>4.5</v>
      </c>
      <c r="K112" s="63" t="n">
        <v>427.5</v>
      </c>
      <c r="L112" s="64" t="s">
        <v>40</v>
      </c>
      <c r="M112" s="65" t="s">
        <v>41</v>
      </c>
      <c r="N112" s="64" t="s">
        <v>306</v>
      </c>
      <c r="O112" s="64" t="s">
        <v>42</v>
      </c>
      <c r="P112" s="63"/>
    </row>
    <row r="113" customFormat="false" ht="13.5" hidden="true" customHeight="true" outlineLevel="0" collapsed="false">
      <c r="A113" s="63" t="n">
        <v>46</v>
      </c>
      <c r="B113" s="64" t="s">
        <v>301</v>
      </c>
      <c r="C113" s="63" t="s">
        <v>302</v>
      </c>
      <c r="D113" s="63" t="s">
        <v>303</v>
      </c>
      <c r="E113" s="63" t="n">
        <v>15625892031</v>
      </c>
      <c r="F113" s="65" t="s">
        <v>284</v>
      </c>
      <c r="G113" s="66" t="s">
        <v>304</v>
      </c>
      <c r="H113" s="69" t="n">
        <v>2</v>
      </c>
      <c r="I113" s="65" t="s">
        <v>307</v>
      </c>
      <c r="J113" s="63" t="n">
        <v>2</v>
      </c>
      <c r="K113" s="63" t="n">
        <v>190</v>
      </c>
      <c r="L113" s="64" t="s">
        <v>40</v>
      </c>
      <c r="M113" s="65" t="s">
        <v>102</v>
      </c>
      <c r="N113" s="65" t="s">
        <v>284</v>
      </c>
      <c r="O113" s="64" t="s">
        <v>42</v>
      </c>
      <c r="P113" s="63"/>
    </row>
    <row r="114" customFormat="false" ht="13.5" hidden="true" customHeight="true" outlineLevel="0" collapsed="false">
      <c r="A114" s="63" t="n">
        <v>47</v>
      </c>
      <c r="B114" s="64" t="s">
        <v>301</v>
      </c>
      <c r="C114" s="63" t="s">
        <v>302</v>
      </c>
      <c r="D114" s="63" t="s">
        <v>303</v>
      </c>
      <c r="E114" s="63" t="n">
        <v>15625892031</v>
      </c>
      <c r="F114" s="65" t="s">
        <v>284</v>
      </c>
      <c r="G114" s="66" t="s">
        <v>304</v>
      </c>
      <c r="H114" s="69" t="n">
        <v>2</v>
      </c>
      <c r="I114" s="74" t="s">
        <v>326</v>
      </c>
      <c r="J114" s="37" t="n">
        <v>13</v>
      </c>
      <c r="K114" s="37" t="n">
        <f aca="false">13*95</f>
        <v>1235</v>
      </c>
      <c r="L114" s="64" t="s">
        <v>40</v>
      </c>
      <c r="M114" s="65" t="s">
        <v>41</v>
      </c>
      <c r="N114" s="65" t="s">
        <v>284</v>
      </c>
      <c r="O114" s="64" t="s">
        <v>42</v>
      </c>
      <c r="P114" s="37"/>
    </row>
    <row r="115" customFormat="false" ht="13.5" hidden="true" customHeight="true" outlineLevel="0" collapsed="false">
      <c r="A115" s="63" t="n">
        <v>48</v>
      </c>
      <c r="B115" s="64" t="s">
        <v>421</v>
      </c>
      <c r="C115" s="63" t="s">
        <v>422</v>
      </c>
      <c r="D115" s="63" t="s">
        <v>423</v>
      </c>
      <c r="E115" s="63" t="n">
        <v>13544884808</v>
      </c>
      <c r="F115" s="65" t="s">
        <v>284</v>
      </c>
      <c r="G115" s="66" t="s">
        <v>290</v>
      </c>
      <c r="H115" s="69" t="n">
        <v>2</v>
      </c>
      <c r="I115" s="65" t="s">
        <v>326</v>
      </c>
      <c r="J115" s="63" t="n">
        <v>13</v>
      </c>
      <c r="K115" s="63" t="n">
        <v>1235</v>
      </c>
      <c r="L115" s="64" t="s">
        <v>134</v>
      </c>
      <c r="M115" s="65" t="s">
        <v>41</v>
      </c>
      <c r="N115" s="65" t="s">
        <v>284</v>
      </c>
      <c r="O115" s="64" t="s">
        <v>42</v>
      </c>
      <c r="P115" s="63"/>
    </row>
    <row r="116" customFormat="false" ht="13.5" hidden="true" customHeight="true" outlineLevel="0" collapsed="false">
      <c r="A116" s="63" t="n">
        <v>49</v>
      </c>
      <c r="B116" s="64" t="s">
        <v>424</v>
      </c>
      <c r="C116" s="63" t="s">
        <v>425</v>
      </c>
      <c r="D116" s="63" t="s">
        <v>426</v>
      </c>
      <c r="E116" s="63" t="n">
        <v>13751311783</v>
      </c>
      <c r="F116" s="65" t="s">
        <v>284</v>
      </c>
      <c r="G116" s="66" t="s">
        <v>295</v>
      </c>
      <c r="H116" s="69" t="n">
        <v>2</v>
      </c>
      <c r="I116" s="65" t="s">
        <v>427</v>
      </c>
      <c r="J116" s="63" t="n">
        <v>0.5</v>
      </c>
      <c r="K116" s="63" t="n">
        <f aca="false">0.5*120</f>
        <v>60</v>
      </c>
      <c r="L116" s="64" t="s">
        <v>40</v>
      </c>
      <c r="M116" s="65" t="s">
        <v>41</v>
      </c>
      <c r="N116" s="64" t="s">
        <v>292</v>
      </c>
      <c r="O116" s="64" t="s">
        <v>42</v>
      </c>
      <c r="P116" s="63"/>
    </row>
    <row r="117" customFormat="false" ht="13.5" hidden="true" customHeight="true" outlineLevel="0" collapsed="false">
      <c r="A117" s="63" t="n">
        <v>50</v>
      </c>
      <c r="B117" s="64" t="s">
        <v>424</v>
      </c>
      <c r="C117" s="63" t="s">
        <v>425</v>
      </c>
      <c r="D117" s="63" t="s">
        <v>426</v>
      </c>
      <c r="E117" s="63" t="n">
        <v>13751311783</v>
      </c>
      <c r="F117" s="65" t="s">
        <v>284</v>
      </c>
      <c r="G117" s="66" t="s">
        <v>295</v>
      </c>
      <c r="H117" s="69" t="n">
        <v>2</v>
      </c>
      <c r="I117" s="74" t="s">
        <v>428</v>
      </c>
      <c r="J117" s="46" t="n">
        <v>0.5</v>
      </c>
      <c r="K117" s="46" t="n">
        <f aca="false">0.5*120</f>
        <v>60</v>
      </c>
      <c r="L117" s="35" t="s">
        <v>40</v>
      </c>
      <c r="M117" s="65" t="s">
        <v>41</v>
      </c>
      <c r="N117" s="64" t="s">
        <v>292</v>
      </c>
      <c r="O117" s="64" t="s">
        <v>42</v>
      </c>
      <c r="P117" s="46"/>
    </row>
    <row r="118" customFormat="false" ht="13.5" hidden="true" customHeight="true" outlineLevel="0" collapsed="false">
      <c r="A118" s="63" t="n">
        <v>51</v>
      </c>
      <c r="B118" s="64" t="s">
        <v>424</v>
      </c>
      <c r="C118" s="63" t="s">
        <v>425</v>
      </c>
      <c r="D118" s="63" t="s">
        <v>426</v>
      </c>
      <c r="E118" s="63" t="n">
        <v>13751311783</v>
      </c>
      <c r="F118" s="65" t="s">
        <v>284</v>
      </c>
      <c r="G118" s="66" t="s">
        <v>295</v>
      </c>
      <c r="H118" s="69" t="n">
        <v>3</v>
      </c>
      <c r="I118" s="65" t="s">
        <v>429</v>
      </c>
      <c r="J118" s="63" t="n">
        <v>4</v>
      </c>
      <c r="K118" s="63" t="n">
        <f aca="false">4*120</f>
        <v>480</v>
      </c>
      <c r="L118" s="64" t="s">
        <v>40</v>
      </c>
      <c r="M118" s="65" t="s">
        <v>41</v>
      </c>
      <c r="N118" s="65" t="s">
        <v>284</v>
      </c>
      <c r="O118" s="64" t="s">
        <v>42</v>
      </c>
      <c r="P118" s="63"/>
    </row>
    <row r="119" customFormat="false" ht="13.5" hidden="true" customHeight="true" outlineLevel="0" collapsed="false">
      <c r="A119" s="63" t="n">
        <v>52</v>
      </c>
      <c r="B119" s="64" t="s">
        <v>424</v>
      </c>
      <c r="C119" s="63" t="s">
        <v>425</v>
      </c>
      <c r="D119" s="63" t="s">
        <v>426</v>
      </c>
      <c r="E119" s="63" t="n">
        <v>13751311783</v>
      </c>
      <c r="F119" s="65" t="s">
        <v>284</v>
      </c>
      <c r="G119" s="66" t="s">
        <v>295</v>
      </c>
      <c r="H119" s="69" t="n">
        <v>3</v>
      </c>
      <c r="I119" s="74" t="s">
        <v>430</v>
      </c>
      <c r="J119" s="46" t="n">
        <v>3.5</v>
      </c>
      <c r="K119" s="46" t="n">
        <f aca="false">3.5*120</f>
        <v>420</v>
      </c>
      <c r="L119" s="35" t="s">
        <v>40</v>
      </c>
      <c r="M119" s="65" t="s">
        <v>41</v>
      </c>
      <c r="N119" s="65" t="s">
        <v>284</v>
      </c>
      <c r="O119" s="64" t="s">
        <v>42</v>
      </c>
      <c r="P119" s="46"/>
    </row>
    <row r="120" customFormat="false" ht="13.5" hidden="true" customHeight="true" outlineLevel="0" collapsed="false">
      <c r="A120" s="63" t="n">
        <v>53</v>
      </c>
      <c r="B120" s="64" t="s">
        <v>424</v>
      </c>
      <c r="C120" s="63" t="s">
        <v>425</v>
      </c>
      <c r="D120" s="63" t="s">
        <v>426</v>
      </c>
      <c r="E120" s="63" t="n">
        <v>13751311783</v>
      </c>
      <c r="F120" s="65" t="s">
        <v>284</v>
      </c>
      <c r="G120" s="66" t="s">
        <v>295</v>
      </c>
      <c r="H120" s="69" t="n">
        <v>3</v>
      </c>
      <c r="I120" s="65" t="s">
        <v>431</v>
      </c>
      <c r="J120" s="63" t="n">
        <v>2</v>
      </c>
      <c r="K120" s="63" t="n">
        <v>160</v>
      </c>
      <c r="L120" s="64" t="s">
        <v>40</v>
      </c>
      <c r="M120" s="65" t="s">
        <v>41</v>
      </c>
      <c r="N120" s="65" t="s">
        <v>84</v>
      </c>
      <c r="O120" s="64" t="s">
        <v>42</v>
      </c>
      <c r="P120" s="63"/>
    </row>
    <row r="121" customFormat="false" ht="13.5" hidden="true" customHeight="true" outlineLevel="0" collapsed="false">
      <c r="A121" s="63" t="n">
        <v>54</v>
      </c>
      <c r="B121" s="64" t="s">
        <v>424</v>
      </c>
      <c r="C121" s="63" t="s">
        <v>425</v>
      </c>
      <c r="D121" s="63" t="s">
        <v>426</v>
      </c>
      <c r="E121" s="63" t="n">
        <v>13751311783</v>
      </c>
      <c r="F121" s="65" t="s">
        <v>284</v>
      </c>
      <c r="G121" s="66" t="s">
        <v>295</v>
      </c>
      <c r="H121" s="69" t="n">
        <v>3</v>
      </c>
      <c r="I121" s="66" t="s">
        <v>432</v>
      </c>
      <c r="J121" s="63" t="n">
        <v>1</v>
      </c>
      <c r="K121" s="63" t="n">
        <v>120</v>
      </c>
      <c r="L121" s="64" t="s">
        <v>40</v>
      </c>
      <c r="M121" s="65" t="s">
        <v>41</v>
      </c>
      <c r="N121" s="65" t="s">
        <v>84</v>
      </c>
      <c r="O121" s="64" t="s">
        <v>42</v>
      </c>
      <c r="P121" s="63"/>
    </row>
    <row r="122" customFormat="false" ht="13.5" hidden="true" customHeight="true" outlineLevel="0" collapsed="false">
      <c r="A122" s="63" t="n">
        <v>55</v>
      </c>
      <c r="B122" s="64" t="s">
        <v>424</v>
      </c>
      <c r="C122" s="63" t="s">
        <v>425</v>
      </c>
      <c r="D122" s="63" t="s">
        <v>426</v>
      </c>
      <c r="E122" s="63" t="n">
        <v>13751311783</v>
      </c>
      <c r="F122" s="65" t="s">
        <v>284</v>
      </c>
      <c r="G122" s="66" t="s">
        <v>295</v>
      </c>
      <c r="H122" s="69" t="n">
        <v>3</v>
      </c>
      <c r="I122" s="65" t="s">
        <v>433</v>
      </c>
      <c r="J122" s="63" t="n">
        <v>2</v>
      </c>
      <c r="K122" s="63" t="n">
        <v>170</v>
      </c>
      <c r="L122" s="64" t="s">
        <v>40</v>
      </c>
      <c r="M122" s="65" t="s">
        <v>71</v>
      </c>
      <c r="N122" s="65" t="s">
        <v>79</v>
      </c>
      <c r="O122" s="64" t="s">
        <v>42</v>
      </c>
      <c r="P122" s="63"/>
    </row>
    <row r="123" customFormat="false" ht="13.5" hidden="true" customHeight="true" outlineLevel="0" collapsed="false">
      <c r="A123" s="63" t="n">
        <v>56</v>
      </c>
      <c r="B123" s="64" t="s">
        <v>434</v>
      </c>
      <c r="C123" s="63" t="s">
        <v>435</v>
      </c>
      <c r="D123" s="63" t="s">
        <v>436</v>
      </c>
      <c r="E123" s="63" t="n">
        <v>13580747297</v>
      </c>
      <c r="F123" s="65" t="s">
        <v>284</v>
      </c>
      <c r="G123" s="66" t="s">
        <v>311</v>
      </c>
      <c r="H123" s="69" t="n">
        <v>2</v>
      </c>
      <c r="I123" s="65" t="s">
        <v>437</v>
      </c>
      <c r="J123" s="63" t="n">
        <v>3</v>
      </c>
      <c r="K123" s="63" t="n">
        <v>285</v>
      </c>
      <c r="L123" s="64" t="s">
        <v>40</v>
      </c>
      <c r="M123" s="65" t="s">
        <v>41</v>
      </c>
      <c r="N123" s="65" t="s">
        <v>284</v>
      </c>
      <c r="O123" s="64" t="s">
        <v>42</v>
      </c>
      <c r="P123" s="63"/>
    </row>
    <row r="124" customFormat="false" ht="13.5" hidden="true" customHeight="true" outlineLevel="0" collapsed="false">
      <c r="A124" s="63" t="n">
        <v>57</v>
      </c>
      <c r="B124" s="64" t="s">
        <v>438</v>
      </c>
      <c r="C124" s="63" t="s">
        <v>439</v>
      </c>
      <c r="D124" s="63" t="s">
        <v>440</v>
      </c>
      <c r="E124" s="63" t="n">
        <v>13580723672</v>
      </c>
      <c r="F124" s="65" t="s">
        <v>284</v>
      </c>
      <c r="G124" s="66" t="s">
        <v>357</v>
      </c>
      <c r="H124" s="69" t="n">
        <v>2</v>
      </c>
      <c r="I124" s="74" t="s">
        <v>441</v>
      </c>
      <c r="J124" s="46" t="n">
        <v>5</v>
      </c>
      <c r="K124" s="46" t="n">
        <v>475</v>
      </c>
      <c r="L124" s="35" t="s">
        <v>134</v>
      </c>
      <c r="M124" s="65" t="s">
        <v>41</v>
      </c>
      <c r="N124" s="64" t="s">
        <v>306</v>
      </c>
      <c r="O124" s="64" t="s">
        <v>42</v>
      </c>
      <c r="P124" s="46"/>
    </row>
    <row r="125" customFormat="false" ht="13.5" hidden="true" customHeight="true" outlineLevel="0" collapsed="false">
      <c r="A125" s="63" t="n">
        <v>58</v>
      </c>
      <c r="B125" s="64" t="s">
        <v>442</v>
      </c>
      <c r="C125" s="63" t="s">
        <v>443</v>
      </c>
      <c r="D125" s="63" t="s">
        <v>444</v>
      </c>
      <c r="E125" s="63" t="s">
        <v>445</v>
      </c>
      <c r="F125" s="65" t="s">
        <v>284</v>
      </c>
      <c r="G125" s="66" t="s">
        <v>320</v>
      </c>
      <c r="H125" s="69" t="n">
        <v>2</v>
      </c>
      <c r="I125" s="65" t="s">
        <v>446</v>
      </c>
      <c r="J125" s="63" t="n">
        <v>3</v>
      </c>
      <c r="K125" s="63" t="n">
        <v>285</v>
      </c>
      <c r="L125" s="64" t="s">
        <v>40</v>
      </c>
      <c r="M125" s="65" t="s">
        <v>41</v>
      </c>
      <c r="N125" s="65" t="s">
        <v>221</v>
      </c>
      <c r="O125" s="64" t="s">
        <v>42</v>
      </c>
      <c r="P125" s="63"/>
    </row>
    <row r="126" customFormat="false" ht="13.5" hidden="true" customHeight="true" outlineLevel="0" collapsed="false">
      <c r="A126" s="63" t="n">
        <v>59</v>
      </c>
      <c r="B126" s="64" t="s">
        <v>442</v>
      </c>
      <c r="C126" s="63" t="s">
        <v>443</v>
      </c>
      <c r="D126" s="63" t="s">
        <v>444</v>
      </c>
      <c r="E126" s="63" t="s">
        <v>445</v>
      </c>
      <c r="F126" s="65" t="s">
        <v>284</v>
      </c>
      <c r="G126" s="66" t="s">
        <v>320</v>
      </c>
      <c r="H126" s="69" t="n">
        <v>2</v>
      </c>
      <c r="I126" s="74" t="s">
        <v>447</v>
      </c>
      <c r="J126" s="46" t="n">
        <v>5</v>
      </c>
      <c r="K126" s="46" t="n">
        <v>475</v>
      </c>
      <c r="L126" s="35" t="s">
        <v>40</v>
      </c>
      <c r="M126" s="65" t="s">
        <v>41</v>
      </c>
      <c r="N126" s="64" t="s">
        <v>306</v>
      </c>
      <c r="O126" s="64" t="s">
        <v>42</v>
      </c>
      <c r="P126" s="46"/>
    </row>
    <row r="127" customFormat="false" ht="13.5" hidden="true" customHeight="true" outlineLevel="0" collapsed="false">
      <c r="A127" s="63" t="n">
        <v>60</v>
      </c>
      <c r="B127" s="64" t="s">
        <v>387</v>
      </c>
      <c r="C127" s="63" t="s">
        <v>388</v>
      </c>
      <c r="D127" s="63" t="s">
        <v>389</v>
      </c>
      <c r="E127" s="63" t="n">
        <v>13829202217</v>
      </c>
      <c r="F127" s="65" t="s">
        <v>284</v>
      </c>
      <c r="G127" s="66" t="s">
        <v>378</v>
      </c>
      <c r="H127" s="69" t="n">
        <v>3</v>
      </c>
      <c r="I127" s="65" t="s">
        <v>386</v>
      </c>
      <c r="J127" s="63" t="n">
        <v>4</v>
      </c>
      <c r="K127" s="63" t="n">
        <v>480</v>
      </c>
      <c r="L127" s="35" t="s">
        <v>40</v>
      </c>
      <c r="M127" s="65" t="s">
        <v>41</v>
      </c>
      <c r="N127" s="65" t="s">
        <v>284</v>
      </c>
      <c r="O127" s="64" t="s">
        <v>42</v>
      </c>
      <c r="P127" s="63"/>
    </row>
    <row r="128" customFormat="false" ht="13.5" hidden="true" customHeight="true" outlineLevel="0" collapsed="false">
      <c r="A128" s="63" t="n">
        <v>61</v>
      </c>
      <c r="B128" s="64" t="s">
        <v>448</v>
      </c>
      <c r="C128" s="63" t="s">
        <v>449</v>
      </c>
      <c r="D128" s="63" t="s">
        <v>450</v>
      </c>
      <c r="E128" s="63" t="n">
        <v>13580703655</v>
      </c>
      <c r="F128" s="65" t="s">
        <v>284</v>
      </c>
      <c r="G128" s="66" t="s">
        <v>304</v>
      </c>
      <c r="H128" s="69" t="n">
        <v>2</v>
      </c>
      <c r="I128" s="74" t="s">
        <v>451</v>
      </c>
      <c r="J128" s="46" t="n">
        <v>2</v>
      </c>
      <c r="K128" s="46" t="n">
        <v>190</v>
      </c>
      <c r="L128" s="35" t="s">
        <v>40</v>
      </c>
      <c r="M128" s="65" t="s">
        <v>452</v>
      </c>
      <c r="N128" s="65" t="s">
        <v>284</v>
      </c>
      <c r="O128" s="64" t="s">
        <v>42</v>
      </c>
      <c r="P128" s="46"/>
    </row>
    <row r="129" customFormat="false" ht="13.5" hidden="true" customHeight="true" outlineLevel="0" collapsed="false">
      <c r="A129" s="63" t="n">
        <v>62</v>
      </c>
      <c r="B129" s="64" t="s">
        <v>453</v>
      </c>
      <c r="C129" s="68" t="s">
        <v>454</v>
      </c>
      <c r="D129" s="63" t="s">
        <v>455</v>
      </c>
      <c r="E129" s="63" t="n">
        <v>13580775349</v>
      </c>
      <c r="F129" s="65" t="s">
        <v>284</v>
      </c>
      <c r="G129" s="66" t="s">
        <v>357</v>
      </c>
      <c r="H129" s="69" t="n">
        <v>2</v>
      </c>
      <c r="I129" s="65" t="s">
        <v>326</v>
      </c>
      <c r="J129" s="63" t="n">
        <v>13</v>
      </c>
      <c r="K129" s="63" t="n">
        <v>1235</v>
      </c>
      <c r="L129" s="64" t="s">
        <v>40</v>
      </c>
      <c r="M129" s="65" t="s">
        <v>41</v>
      </c>
      <c r="N129" s="65" t="s">
        <v>284</v>
      </c>
      <c r="O129" s="64" t="s">
        <v>42</v>
      </c>
      <c r="P129" s="63"/>
    </row>
    <row r="130" customFormat="false" ht="13.5" hidden="true" customHeight="true" outlineLevel="0" collapsed="false">
      <c r="A130" s="63" t="n">
        <v>63</v>
      </c>
      <c r="B130" s="64" t="s">
        <v>456</v>
      </c>
      <c r="C130" s="63" t="s">
        <v>457</v>
      </c>
      <c r="D130" s="63" t="s">
        <v>458</v>
      </c>
      <c r="E130" s="63" t="s">
        <v>459</v>
      </c>
      <c r="F130" s="65" t="s">
        <v>284</v>
      </c>
      <c r="G130" s="66" t="s">
        <v>460</v>
      </c>
      <c r="H130" s="69" t="n">
        <v>2</v>
      </c>
      <c r="I130" s="75" t="s">
        <v>461</v>
      </c>
      <c r="J130" s="46" t="n">
        <v>3.5</v>
      </c>
      <c r="K130" s="46" t="n">
        <v>332.5</v>
      </c>
      <c r="L130" s="35" t="s">
        <v>134</v>
      </c>
      <c r="M130" s="65" t="s">
        <v>41</v>
      </c>
      <c r="N130" s="65" t="s">
        <v>284</v>
      </c>
      <c r="O130" s="64" t="s">
        <v>42</v>
      </c>
      <c r="P130" s="46"/>
    </row>
    <row r="131" customFormat="false" ht="13.5" hidden="true" customHeight="true" outlineLevel="0" collapsed="false">
      <c r="A131" s="63" t="n">
        <v>64</v>
      </c>
      <c r="B131" s="64" t="s">
        <v>462</v>
      </c>
      <c r="C131" s="68" t="s">
        <v>463</v>
      </c>
      <c r="D131" s="63" t="s">
        <v>464</v>
      </c>
      <c r="E131" s="63" t="n">
        <v>13751325384</v>
      </c>
      <c r="F131" s="65" t="s">
        <v>284</v>
      </c>
      <c r="G131" s="66" t="s">
        <v>349</v>
      </c>
      <c r="H131" s="69" t="n">
        <v>2</v>
      </c>
      <c r="I131" s="65" t="s">
        <v>465</v>
      </c>
      <c r="J131" s="63" t="n">
        <v>4</v>
      </c>
      <c r="K131" s="63" t="n">
        <v>380</v>
      </c>
      <c r="L131" s="35" t="s">
        <v>134</v>
      </c>
      <c r="M131" s="65" t="s">
        <v>41</v>
      </c>
      <c r="N131" s="65" t="s">
        <v>284</v>
      </c>
      <c r="O131" s="64" t="s">
        <v>42</v>
      </c>
      <c r="P131" s="63"/>
    </row>
    <row r="132" customFormat="false" ht="13.5" hidden="true" customHeight="true" outlineLevel="0" collapsed="false">
      <c r="A132" s="63" t="n">
        <v>65</v>
      </c>
      <c r="B132" s="64" t="s">
        <v>466</v>
      </c>
      <c r="C132" s="63" t="s">
        <v>467</v>
      </c>
      <c r="D132" s="63" t="s">
        <v>468</v>
      </c>
      <c r="E132" s="63" t="n">
        <v>13580740248</v>
      </c>
      <c r="F132" s="65" t="s">
        <v>284</v>
      </c>
      <c r="G132" s="66" t="s">
        <v>295</v>
      </c>
      <c r="H132" s="69" t="n">
        <v>3</v>
      </c>
      <c r="I132" s="75" t="s">
        <v>469</v>
      </c>
      <c r="J132" s="46" t="n">
        <v>13</v>
      </c>
      <c r="K132" s="46" t="n">
        <v>1560</v>
      </c>
      <c r="L132" s="35" t="s">
        <v>40</v>
      </c>
      <c r="M132" s="65" t="s">
        <v>326</v>
      </c>
      <c r="N132" s="65" t="s">
        <v>284</v>
      </c>
      <c r="O132" s="64" t="s">
        <v>42</v>
      </c>
      <c r="P132" s="46"/>
    </row>
    <row r="133" customFormat="false" ht="13.5" hidden="true" customHeight="true" outlineLevel="0" collapsed="false">
      <c r="A133" s="63" t="n">
        <v>66</v>
      </c>
      <c r="B133" s="64" t="s">
        <v>466</v>
      </c>
      <c r="C133" s="63" t="s">
        <v>467</v>
      </c>
      <c r="D133" s="63" t="s">
        <v>468</v>
      </c>
      <c r="E133" s="63" t="n">
        <v>13580740248</v>
      </c>
      <c r="F133" s="65" t="s">
        <v>284</v>
      </c>
      <c r="G133" s="66" t="s">
        <v>295</v>
      </c>
      <c r="H133" s="69" t="n">
        <v>3</v>
      </c>
      <c r="I133" s="66" t="s">
        <v>470</v>
      </c>
      <c r="J133" s="63" t="n">
        <v>1.5</v>
      </c>
      <c r="K133" s="63" t="n">
        <v>180</v>
      </c>
      <c r="L133" s="64" t="s">
        <v>40</v>
      </c>
      <c r="M133" s="65" t="s">
        <v>41</v>
      </c>
      <c r="N133" s="64" t="s">
        <v>316</v>
      </c>
      <c r="O133" s="64" t="s">
        <v>42</v>
      </c>
      <c r="P133" s="63"/>
    </row>
    <row r="134" customFormat="false" ht="13.5" hidden="true" customHeight="true" outlineLevel="0" collapsed="false">
      <c r="A134" s="63" t="n">
        <v>67</v>
      </c>
      <c r="B134" s="64" t="s">
        <v>471</v>
      </c>
      <c r="C134" s="68" t="s">
        <v>472</v>
      </c>
      <c r="D134" s="68" t="s">
        <v>473</v>
      </c>
      <c r="E134" s="63" t="n">
        <v>13592756341</v>
      </c>
      <c r="F134" s="65" t="s">
        <v>284</v>
      </c>
      <c r="G134" s="66" t="s">
        <v>349</v>
      </c>
      <c r="H134" s="69" t="n">
        <v>2</v>
      </c>
      <c r="I134" s="74" t="s">
        <v>474</v>
      </c>
      <c r="J134" s="46" t="n">
        <v>4.5</v>
      </c>
      <c r="K134" s="46" t="n">
        <v>427.5</v>
      </c>
      <c r="L134" s="35" t="s">
        <v>134</v>
      </c>
      <c r="M134" s="65" t="s">
        <v>41</v>
      </c>
      <c r="N134" s="64" t="s">
        <v>306</v>
      </c>
      <c r="O134" s="64" t="s">
        <v>42</v>
      </c>
      <c r="P134" s="46"/>
    </row>
    <row r="135" customFormat="false" ht="13.5" hidden="true" customHeight="true" outlineLevel="0" collapsed="false">
      <c r="A135" s="63" t="n">
        <v>68</v>
      </c>
      <c r="B135" s="64" t="s">
        <v>471</v>
      </c>
      <c r="C135" s="68" t="s">
        <v>472</v>
      </c>
      <c r="D135" s="68" t="s">
        <v>473</v>
      </c>
      <c r="E135" s="63" t="n">
        <v>13592756341</v>
      </c>
      <c r="F135" s="65" t="s">
        <v>284</v>
      </c>
      <c r="G135" s="66" t="s">
        <v>349</v>
      </c>
      <c r="H135" s="69" t="n">
        <v>2</v>
      </c>
      <c r="I135" s="65" t="s">
        <v>475</v>
      </c>
      <c r="J135" s="63" t="n">
        <v>5</v>
      </c>
      <c r="K135" s="63" t="n">
        <v>475</v>
      </c>
      <c r="L135" s="35" t="s">
        <v>134</v>
      </c>
      <c r="M135" s="65" t="s">
        <v>41</v>
      </c>
      <c r="N135" s="64" t="s">
        <v>306</v>
      </c>
      <c r="O135" s="64" t="s">
        <v>42</v>
      </c>
      <c r="P135" s="63"/>
    </row>
    <row r="136" customFormat="false" ht="13.5" hidden="true" customHeight="true" outlineLevel="0" collapsed="false">
      <c r="A136" s="63" t="n">
        <v>69</v>
      </c>
      <c r="B136" s="64" t="s">
        <v>476</v>
      </c>
      <c r="C136" s="63" t="s">
        <v>477</v>
      </c>
      <c r="D136" s="63" t="s">
        <v>478</v>
      </c>
      <c r="E136" s="63" t="n">
        <v>13751320687</v>
      </c>
      <c r="F136" s="65" t="s">
        <v>284</v>
      </c>
      <c r="G136" s="66" t="s">
        <v>349</v>
      </c>
      <c r="H136" s="69" t="n">
        <v>2</v>
      </c>
      <c r="I136" s="74" t="s">
        <v>326</v>
      </c>
      <c r="J136" s="46" t="n">
        <v>13</v>
      </c>
      <c r="K136" s="46" t="n">
        <v>1235</v>
      </c>
      <c r="L136" s="35" t="s">
        <v>134</v>
      </c>
      <c r="M136" s="65" t="s">
        <v>41</v>
      </c>
      <c r="N136" s="65" t="s">
        <v>284</v>
      </c>
      <c r="O136" s="64" t="s">
        <v>42</v>
      </c>
      <c r="P136" s="46"/>
    </row>
    <row r="137" customFormat="false" ht="13.5" hidden="true" customHeight="true" outlineLevel="0" collapsed="false">
      <c r="A137" s="63" t="n">
        <v>70</v>
      </c>
      <c r="B137" s="64" t="s">
        <v>479</v>
      </c>
      <c r="C137" s="63" t="s">
        <v>480</v>
      </c>
      <c r="D137" s="63" t="s">
        <v>481</v>
      </c>
      <c r="E137" s="63" t="n">
        <v>1375136292</v>
      </c>
      <c r="F137" s="65" t="s">
        <v>284</v>
      </c>
      <c r="G137" s="66" t="s">
        <v>378</v>
      </c>
      <c r="H137" s="69" t="n">
        <v>3</v>
      </c>
      <c r="I137" s="65" t="s">
        <v>482</v>
      </c>
      <c r="J137" s="63" t="n">
        <v>4</v>
      </c>
      <c r="K137" s="63" t="n">
        <v>480</v>
      </c>
      <c r="L137" s="64" t="s">
        <v>40</v>
      </c>
      <c r="M137" s="65" t="s">
        <v>41</v>
      </c>
      <c r="N137" s="65" t="s">
        <v>284</v>
      </c>
      <c r="O137" s="64" t="s">
        <v>42</v>
      </c>
      <c r="P137" s="63"/>
    </row>
    <row r="138" customFormat="false" ht="13.5" hidden="true" customHeight="true" outlineLevel="0" collapsed="false">
      <c r="A138" s="63" t="n">
        <v>71</v>
      </c>
      <c r="B138" s="64" t="s">
        <v>479</v>
      </c>
      <c r="C138" s="63" t="s">
        <v>480</v>
      </c>
      <c r="D138" s="63" t="s">
        <v>481</v>
      </c>
      <c r="E138" s="63" t="n">
        <v>1375136292</v>
      </c>
      <c r="F138" s="65" t="s">
        <v>284</v>
      </c>
      <c r="G138" s="66" t="s">
        <v>378</v>
      </c>
      <c r="H138" s="69" t="n">
        <v>3</v>
      </c>
      <c r="I138" s="74" t="s">
        <v>326</v>
      </c>
      <c r="J138" s="46" t="n">
        <v>13</v>
      </c>
      <c r="K138" s="46" t="n">
        <v>1560</v>
      </c>
      <c r="L138" s="35" t="s">
        <v>40</v>
      </c>
      <c r="M138" s="65" t="s">
        <v>41</v>
      </c>
      <c r="N138" s="65" t="s">
        <v>284</v>
      </c>
      <c r="O138" s="64" t="s">
        <v>42</v>
      </c>
      <c r="P138" s="46"/>
    </row>
    <row r="139" customFormat="false" ht="13.5" hidden="true" customHeight="true" outlineLevel="0" collapsed="false">
      <c r="A139" s="63" t="n">
        <v>72</v>
      </c>
      <c r="B139" s="64" t="s">
        <v>483</v>
      </c>
      <c r="C139" s="63" t="s">
        <v>484</v>
      </c>
      <c r="D139" s="63" t="s">
        <v>485</v>
      </c>
      <c r="E139" s="63" t="n">
        <v>13113194983</v>
      </c>
      <c r="F139" s="65" t="s">
        <v>284</v>
      </c>
      <c r="G139" s="66" t="s">
        <v>486</v>
      </c>
      <c r="H139" s="69" t="n">
        <v>2</v>
      </c>
      <c r="I139" s="66" t="s">
        <v>487</v>
      </c>
      <c r="J139" s="63" t="n">
        <v>3.5</v>
      </c>
      <c r="K139" s="63" t="n">
        <v>332.5</v>
      </c>
      <c r="L139" s="64" t="s">
        <v>134</v>
      </c>
      <c r="M139" s="65" t="s">
        <v>41</v>
      </c>
      <c r="N139" s="65" t="s">
        <v>284</v>
      </c>
      <c r="O139" s="64" t="s">
        <v>42</v>
      </c>
      <c r="P139" s="63"/>
    </row>
    <row r="140" customFormat="false" ht="13.5" hidden="true" customHeight="true" outlineLevel="0" collapsed="false">
      <c r="A140" s="63" t="n">
        <v>73</v>
      </c>
      <c r="B140" s="64" t="s">
        <v>488</v>
      </c>
      <c r="C140" s="63" t="s">
        <v>489</v>
      </c>
      <c r="D140" s="63" t="s">
        <v>490</v>
      </c>
      <c r="E140" s="63" t="n">
        <v>13580715748</v>
      </c>
      <c r="F140" s="65" t="s">
        <v>284</v>
      </c>
      <c r="G140" s="66" t="s">
        <v>349</v>
      </c>
      <c r="H140" s="69" t="n">
        <v>2</v>
      </c>
      <c r="I140" s="74" t="s">
        <v>474</v>
      </c>
      <c r="J140" s="46" t="n">
        <v>4.5</v>
      </c>
      <c r="K140" s="46" t="n">
        <f aca="false">J140*95</f>
        <v>427.5</v>
      </c>
      <c r="L140" s="35" t="s">
        <v>40</v>
      </c>
      <c r="M140" s="65" t="s">
        <v>41</v>
      </c>
      <c r="N140" s="64" t="s">
        <v>306</v>
      </c>
      <c r="O140" s="64" t="s">
        <v>42</v>
      </c>
      <c r="P140" s="46"/>
    </row>
    <row r="141" customFormat="false" ht="13.5" hidden="true" customHeight="true" outlineLevel="0" collapsed="false">
      <c r="A141" s="63" t="n">
        <v>74</v>
      </c>
      <c r="B141" s="64" t="s">
        <v>488</v>
      </c>
      <c r="C141" s="63" t="s">
        <v>489</v>
      </c>
      <c r="D141" s="63" t="s">
        <v>490</v>
      </c>
      <c r="E141" s="63" t="n">
        <v>13580715748</v>
      </c>
      <c r="F141" s="65" t="s">
        <v>284</v>
      </c>
      <c r="G141" s="66" t="s">
        <v>349</v>
      </c>
      <c r="H141" s="69" t="n">
        <v>2</v>
      </c>
      <c r="I141" s="65" t="s">
        <v>475</v>
      </c>
      <c r="J141" s="63" t="n">
        <v>5</v>
      </c>
      <c r="K141" s="63" t="n">
        <f aca="false">J141*95</f>
        <v>475</v>
      </c>
      <c r="L141" s="64" t="s">
        <v>40</v>
      </c>
      <c r="M141" s="65" t="s">
        <v>41</v>
      </c>
      <c r="N141" s="64" t="s">
        <v>306</v>
      </c>
      <c r="O141" s="64" t="s">
        <v>42</v>
      </c>
      <c r="P141" s="63"/>
    </row>
    <row r="142" customFormat="false" ht="13.5" hidden="true" customHeight="true" outlineLevel="0" collapsed="false">
      <c r="A142" s="63" t="n">
        <v>75</v>
      </c>
      <c r="B142" s="64" t="s">
        <v>488</v>
      </c>
      <c r="C142" s="63" t="s">
        <v>489</v>
      </c>
      <c r="D142" s="63" t="s">
        <v>490</v>
      </c>
      <c r="E142" s="63" t="n">
        <v>13580715748</v>
      </c>
      <c r="F142" s="65" t="s">
        <v>284</v>
      </c>
      <c r="G142" s="66" t="s">
        <v>349</v>
      </c>
      <c r="H142" s="69" t="n">
        <v>2</v>
      </c>
      <c r="I142" s="74" t="s">
        <v>429</v>
      </c>
      <c r="J142" s="46" t="n">
        <v>4</v>
      </c>
      <c r="K142" s="46" t="n">
        <f aca="false">J142*95</f>
        <v>380</v>
      </c>
      <c r="L142" s="35" t="s">
        <v>40</v>
      </c>
      <c r="M142" s="65" t="s">
        <v>41</v>
      </c>
      <c r="N142" s="65" t="s">
        <v>284</v>
      </c>
      <c r="O142" s="64" t="s">
        <v>42</v>
      </c>
      <c r="P142" s="46"/>
    </row>
    <row r="143" customFormat="false" ht="13.5" hidden="true" customHeight="true" outlineLevel="0" collapsed="false">
      <c r="A143" s="63" t="n">
        <v>76</v>
      </c>
      <c r="B143" s="64" t="s">
        <v>488</v>
      </c>
      <c r="C143" s="63" t="s">
        <v>489</v>
      </c>
      <c r="D143" s="63" t="s">
        <v>490</v>
      </c>
      <c r="E143" s="63" t="n">
        <v>13580715748</v>
      </c>
      <c r="F143" s="65" t="s">
        <v>284</v>
      </c>
      <c r="G143" s="66" t="s">
        <v>349</v>
      </c>
      <c r="H143" s="69" t="n">
        <v>2</v>
      </c>
      <c r="I143" s="65" t="s">
        <v>491</v>
      </c>
      <c r="J143" s="63" t="n">
        <v>4</v>
      </c>
      <c r="K143" s="63" t="n">
        <f aca="false">J143*95</f>
        <v>380</v>
      </c>
      <c r="L143" s="64" t="s">
        <v>40</v>
      </c>
      <c r="M143" s="65" t="s">
        <v>41</v>
      </c>
      <c r="N143" s="65" t="s">
        <v>284</v>
      </c>
      <c r="O143" s="64" t="s">
        <v>42</v>
      </c>
      <c r="P143" s="63"/>
    </row>
    <row r="144" customFormat="false" ht="13.5" hidden="true" customHeight="true" outlineLevel="0" collapsed="false">
      <c r="A144" s="63" t="n">
        <v>77</v>
      </c>
      <c r="B144" s="64" t="s">
        <v>488</v>
      </c>
      <c r="C144" s="63" t="s">
        <v>489</v>
      </c>
      <c r="D144" s="63" t="s">
        <v>490</v>
      </c>
      <c r="E144" s="63" t="n">
        <v>13580715748</v>
      </c>
      <c r="F144" s="65" t="s">
        <v>284</v>
      </c>
      <c r="G144" s="66" t="s">
        <v>349</v>
      </c>
      <c r="H144" s="69" t="n">
        <v>2</v>
      </c>
      <c r="I144" s="74" t="s">
        <v>373</v>
      </c>
      <c r="J144" s="46" t="n">
        <v>4</v>
      </c>
      <c r="K144" s="46" t="n">
        <f aca="false">J144*95</f>
        <v>380</v>
      </c>
      <c r="L144" s="35" t="s">
        <v>40</v>
      </c>
      <c r="M144" s="65" t="s">
        <v>41</v>
      </c>
      <c r="N144" s="65" t="s">
        <v>284</v>
      </c>
      <c r="O144" s="64" t="s">
        <v>42</v>
      </c>
      <c r="P144" s="46"/>
    </row>
    <row r="145" customFormat="false" ht="13.5" hidden="true" customHeight="true" outlineLevel="0" collapsed="false">
      <c r="A145" s="63" t="n">
        <v>78</v>
      </c>
      <c r="B145" s="64" t="s">
        <v>488</v>
      </c>
      <c r="C145" s="63" t="s">
        <v>489</v>
      </c>
      <c r="D145" s="63" t="s">
        <v>490</v>
      </c>
      <c r="E145" s="63" t="n">
        <v>13580715748</v>
      </c>
      <c r="F145" s="65" t="s">
        <v>284</v>
      </c>
      <c r="G145" s="66" t="s">
        <v>349</v>
      </c>
      <c r="H145" s="69" t="n">
        <v>2</v>
      </c>
      <c r="I145" s="65" t="s">
        <v>420</v>
      </c>
      <c r="J145" s="63" t="n">
        <v>3.5</v>
      </c>
      <c r="K145" s="63" t="n">
        <f aca="false">J145*95</f>
        <v>332.5</v>
      </c>
      <c r="L145" s="64" t="s">
        <v>40</v>
      </c>
      <c r="M145" s="65" t="s">
        <v>492</v>
      </c>
      <c r="N145" s="65" t="s">
        <v>284</v>
      </c>
      <c r="O145" s="64" t="s">
        <v>42</v>
      </c>
      <c r="P145" s="63"/>
    </row>
    <row r="146" customFormat="false" ht="13.5" hidden="true" customHeight="true" outlineLevel="0" collapsed="false">
      <c r="A146" s="63" t="n">
        <v>79</v>
      </c>
      <c r="B146" s="64" t="s">
        <v>488</v>
      </c>
      <c r="C146" s="63" t="s">
        <v>489</v>
      </c>
      <c r="D146" s="63" t="s">
        <v>490</v>
      </c>
      <c r="E146" s="63" t="n">
        <v>13580715748</v>
      </c>
      <c r="F146" s="65" t="s">
        <v>284</v>
      </c>
      <c r="G146" s="66" t="s">
        <v>349</v>
      </c>
      <c r="H146" s="69" t="n">
        <v>2</v>
      </c>
      <c r="I146" s="74" t="s">
        <v>326</v>
      </c>
      <c r="J146" s="46" t="n">
        <v>13</v>
      </c>
      <c r="K146" s="46" t="n">
        <f aca="false">J146*95</f>
        <v>1235</v>
      </c>
      <c r="L146" s="35" t="s">
        <v>40</v>
      </c>
      <c r="M146" s="65" t="s">
        <v>394</v>
      </c>
      <c r="N146" s="65" t="s">
        <v>284</v>
      </c>
      <c r="O146" s="64" t="s">
        <v>42</v>
      </c>
      <c r="P146" s="46"/>
    </row>
    <row r="147" customFormat="false" ht="13.5" hidden="true" customHeight="true" outlineLevel="0" collapsed="false">
      <c r="A147" s="63" t="n">
        <v>80</v>
      </c>
      <c r="B147" s="64" t="s">
        <v>493</v>
      </c>
      <c r="C147" s="63" t="s">
        <v>494</v>
      </c>
      <c r="D147" s="63" t="s">
        <v>495</v>
      </c>
      <c r="E147" s="63" t="s">
        <v>496</v>
      </c>
      <c r="F147" s="65" t="s">
        <v>284</v>
      </c>
      <c r="G147" s="72" t="s">
        <v>299</v>
      </c>
      <c r="H147" s="69" t="n">
        <v>2</v>
      </c>
      <c r="I147" s="65" t="s">
        <v>300</v>
      </c>
      <c r="J147" s="63" t="n">
        <v>3</v>
      </c>
      <c r="K147" s="63" t="n">
        <v>285</v>
      </c>
      <c r="L147" s="64" t="s">
        <v>40</v>
      </c>
      <c r="M147" s="65" t="s">
        <v>41</v>
      </c>
      <c r="N147" s="65" t="s">
        <v>221</v>
      </c>
      <c r="O147" s="64" t="s">
        <v>42</v>
      </c>
      <c r="P147" s="63"/>
    </row>
    <row r="148" customFormat="false" ht="13.5" hidden="true" customHeight="true" outlineLevel="0" collapsed="false">
      <c r="A148" s="63" t="n">
        <v>81</v>
      </c>
      <c r="B148" s="64" t="s">
        <v>493</v>
      </c>
      <c r="C148" s="63" t="s">
        <v>494</v>
      </c>
      <c r="D148" s="63" t="s">
        <v>495</v>
      </c>
      <c r="E148" s="63" t="s">
        <v>496</v>
      </c>
      <c r="F148" s="65" t="s">
        <v>284</v>
      </c>
      <c r="G148" s="72" t="s">
        <v>299</v>
      </c>
      <c r="H148" s="69" t="n">
        <v>2</v>
      </c>
      <c r="I148" s="65" t="s">
        <v>286</v>
      </c>
      <c r="J148" s="63" t="n">
        <v>13</v>
      </c>
      <c r="K148" s="63" t="n">
        <v>1235</v>
      </c>
      <c r="L148" s="64" t="s">
        <v>40</v>
      </c>
      <c r="M148" s="65" t="s">
        <v>41</v>
      </c>
      <c r="N148" s="65" t="s">
        <v>84</v>
      </c>
      <c r="O148" s="64" t="s">
        <v>42</v>
      </c>
      <c r="P148" s="63"/>
    </row>
    <row r="149" customFormat="false" ht="13.5" hidden="false" customHeight="true" outlineLevel="0" collapsed="false">
      <c r="A149" s="70" t="n">
        <v>82</v>
      </c>
      <c r="B149" s="64" t="s">
        <v>497</v>
      </c>
      <c r="C149" s="63" t="s">
        <v>498</v>
      </c>
      <c r="D149" s="63" t="s">
        <v>499</v>
      </c>
      <c r="E149" s="63" t="n">
        <v>13580799048</v>
      </c>
      <c r="F149" s="65" t="s">
        <v>284</v>
      </c>
      <c r="G149" s="72" t="s">
        <v>304</v>
      </c>
      <c r="H149" s="69" t="n">
        <v>2</v>
      </c>
      <c r="I149" s="65" t="s">
        <v>10</v>
      </c>
      <c r="J149" s="63" t="n">
        <v>4</v>
      </c>
      <c r="K149" s="63" t="n">
        <v>380</v>
      </c>
      <c r="L149" s="64" t="s">
        <v>40</v>
      </c>
      <c r="M149" s="65" t="s">
        <v>41</v>
      </c>
      <c r="N149" s="65" t="s">
        <v>341</v>
      </c>
      <c r="O149" s="64" t="s">
        <v>42</v>
      </c>
      <c r="P149" s="63"/>
    </row>
    <row r="150" customFormat="false" ht="13.5" hidden="true" customHeight="true" outlineLevel="0" collapsed="false">
      <c r="A150" s="63" t="n">
        <v>83</v>
      </c>
      <c r="B150" s="64" t="s">
        <v>500</v>
      </c>
      <c r="C150" s="68" t="s">
        <v>501</v>
      </c>
      <c r="D150" s="68" t="s">
        <v>502</v>
      </c>
      <c r="E150" s="63" t="n">
        <v>13580702713</v>
      </c>
      <c r="F150" s="65" t="s">
        <v>284</v>
      </c>
      <c r="G150" s="72" t="s">
        <v>357</v>
      </c>
      <c r="H150" s="69" t="n">
        <v>2</v>
      </c>
      <c r="I150" s="65" t="s">
        <v>503</v>
      </c>
      <c r="J150" s="63" t="n">
        <v>4.5</v>
      </c>
      <c r="K150" s="63" t="n">
        <v>427.5</v>
      </c>
      <c r="L150" s="64" t="s">
        <v>40</v>
      </c>
      <c r="M150" s="65" t="s">
        <v>41</v>
      </c>
      <c r="N150" s="65" t="s">
        <v>284</v>
      </c>
      <c r="O150" s="64" t="s">
        <v>42</v>
      </c>
      <c r="P150" s="63"/>
    </row>
    <row r="151" customFormat="false" ht="13.5" hidden="true" customHeight="true" outlineLevel="0" collapsed="false">
      <c r="A151" s="63" t="n">
        <v>84</v>
      </c>
      <c r="B151" s="64" t="s">
        <v>500</v>
      </c>
      <c r="C151" s="68" t="s">
        <v>501</v>
      </c>
      <c r="D151" s="68" t="s">
        <v>502</v>
      </c>
      <c r="E151" s="63" t="n">
        <v>13580702713</v>
      </c>
      <c r="F151" s="65" t="s">
        <v>284</v>
      </c>
      <c r="G151" s="72" t="s">
        <v>357</v>
      </c>
      <c r="H151" s="69" t="n">
        <v>2</v>
      </c>
      <c r="I151" s="65" t="s">
        <v>504</v>
      </c>
      <c r="J151" s="63" t="n">
        <v>5</v>
      </c>
      <c r="K151" s="63" t="n">
        <v>475</v>
      </c>
      <c r="L151" s="64" t="s">
        <v>40</v>
      </c>
      <c r="M151" s="65" t="s">
        <v>41</v>
      </c>
      <c r="N151" s="64" t="s">
        <v>306</v>
      </c>
      <c r="O151" s="64" t="s">
        <v>42</v>
      </c>
      <c r="P151" s="63"/>
    </row>
    <row r="152" customFormat="false" ht="13.5" hidden="false" customHeight="true" outlineLevel="0" collapsed="false">
      <c r="A152" s="70" t="n">
        <v>85</v>
      </c>
      <c r="B152" s="64" t="s">
        <v>337</v>
      </c>
      <c r="C152" s="68" t="s">
        <v>338</v>
      </c>
      <c r="D152" s="68" t="s">
        <v>339</v>
      </c>
      <c r="E152" s="63" t="n">
        <v>13602325726</v>
      </c>
      <c r="F152" s="65" t="s">
        <v>284</v>
      </c>
      <c r="G152" s="72" t="s">
        <v>295</v>
      </c>
      <c r="H152" s="69" t="n">
        <v>3</v>
      </c>
      <c r="I152" s="65" t="s">
        <v>340</v>
      </c>
      <c r="J152" s="63" t="n">
        <v>2</v>
      </c>
      <c r="K152" s="63" t="n">
        <v>240</v>
      </c>
      <c r="L152" s="64" t="s">
        <v>40</v>
      </c>
      <c r="M152" s="65" t="s">
        <v>41</v>
      </c>
      <c r="N152" s="65" t="s">
        <v>341</v>
      </c>
      <c r="O152" s="64" t="s">
        <v>42</v>
      </c>
      <c r="P152" s="63"/>
    </row>
    <row r="153" customFormat="false" ht="13.5" hidden="true" customHeight="true" outlineLevel="0" collapsed="false">
      <c r="A153" s="63" t="n">
        <v>86</v>
      </c>
      <c r="B153" s="64" t="s">
        <v>505</v>
      </c>
      <c r="C153" s="68" t="s">
        <v>506</v>
      </c>
      <c r="D153" s="68" t="s">
        <v>507</v>
      </c>
      <c r="E153" s="63" t="n">
        <v>13751365321</v>
      </c>
      <c r="F153" s="65" t="s">
        <v>284</v>
      </c>
      <c r="G153" s="72" t="s">
        <v>378</v>
      </c>
      <c r="H153" s="69" t="n">
        <v>3</v>
      </c>
      <c r="I153" s="65" t="s">
        <v>386</v>
      </c>
      <c r="J153" s="63" t="n">
        <v>4</v>
      </c>
      <c r="K153" s="63" t="n">
        <v>480</v>
      </c>
      <c r="L153" s="64" t="s">
        <v>40</v>
      </c>
      <c r="M153" s="65" t="s">
        <v>379</v>
      </c>
      <c r="N153" s="64" t="s">
        <v>284</v>
      </c>
      <c r="O153" s="64" t="s">
        <v>42</v>
      </c>
      <c r="P153" s="63"/>
    </row>
    <row r="154" customFormat="false" ht="13.5" hidden="true" customHeight="true" outlineLevel="0" collapsed="false">
      <c r="A154" s="63" t="n">
        <v>87</v>
      </c>
      <c r="B154" s="64" t="s">
        <v>505</v>
      </c>
      <c r="C154" s="68" t="s">
        <v>506</v>
      </c>
      <c r="D154" s="68" t="s">
        <v>507</v>
      </c>
      <c r="E154" s="63" t="n">
        <v>13751365321</v>
      </c>
      <c r="F154" s="65" t="s">
        <v>284</v>
      </c>
      <c r="G154" s="72" t="s">
        <v>378</v>
      </c>
      <c r="H154" s="69" t="n">
        <v>3</v>
      </c>
      <c r="I154" s="65" t="s">
        <v>508</v>
      </c>
      <c r="J154" s="63" t="n">
        <v>4.5</v>
      </c>
      <c r="K154" s="63" t="n">
        <v>540</v>
      </c>
      <c r="L154" s="64" t="s">
        <v>40</v>
      </c>
      <c r="M154" s="65" t="s">
        <v>379</v>
      </c>
      <c r="N154" s="64" t="s">
        <v>284</v>
      </c>
      <c r="O154" s="64" t="s">
        <v>42</v>
      </c>
      <c r="P154" s="63"/>
    </row>
    <row r="155" customFormat="false" ht="13.5" hidden="true" customHeight="true" outlineLevel="0" collapsed="false">
      <c r="A155" s="63" t="n">
        <v>88</v>
      </c>
      <c r="B155" s="64" t="s">
        <v>509</v>
      </c>
      <c r="C155" s="68" t="s">
        <v>510</v>
      </c>
      <c r="D155" s="68" t="s">
        <v>511</v>
      </c>
      <c r="E155" s="63" t="n">
        <v>13592737685</v>
      </c>
      <c r="F155" s="65" t="s">
        <v>284</v>
      </c>
      <c r="G155" s="66" t="s">
        <v>349</v>
      </c>
      <c r="H155" s="69" t="n">
        <v>2</v>
      </c>
      <c r="I155" s="65" t="s">
        <v>321</v>
      </c>
      <c r="J155" s="63" t="n">
        <v>2</v>
      </c>
      <c r="K155" s="63" t="n">
        <v>190</v>
      </c>
      <c r="L155" s="64" t="s">
        <v>40</v>
      </c>
      <c r="M155" s="65" t="s">
        <v>41</v>
      </c>
      <c r="N155" s="64" t="s">
        <v>284</v>
      </c>
      <c r="O155" s="64" t="s">
        <v>42</v>
      </c>
      <c r="P155" s="63"/>
    </row>
    <row r="156" customFormat="false" ht="13.5" hidden="true" customHeight="true" outlineLevel="0" collapsed="false">
      <c r="A156" s="63" t="n">
        <v>89</v>
      </c>
      <c r="B156" s="64" t="s">
        <v>512</v>
      </c>
      <c r="C156" s="68" t="s">
        <v>513</v>
      </c>
      <c r="D156" s="68" t="s">
        <v>514</v>
      </c>
      <c r="E156" s="63" t="n">
        <v>13590025239</v>
      </c>
      <c r="F156" s="65" t="s">
        <v>284</v>
      </c>
      <c r="G156" s="72" t="s">
        <v>304</v>
      </c>
      <c r="H156" s="69" t="n">
        <v>1</v>
      </c>
      <c r="I156" s="65" t="s">
        <v>429</v>
      </c>
      <c r="J156" s="63" t="n">
        <v>4</v>
      </c>
      <c r="K156" s="63" t="n">
        <v>380</v>
      </c>
      <c r="L156" s="64" t="s">
        <v>40</v>
      </c>
      <c r="M156" s="65" t="s">
        <v>41</v>
      </c>
      <c r="N156" s="64" t="s">
        <v>284</v>
      </c>
      <c r="O156" s="64" t="s">
        <v>42</v>
      </c>
      <c r="P156" s="64" t="s">
        <v>515</v>
      </c>
    </row>
    <row r="157" customFormat="false" ht="13.5" hidden="true" customHeight="true" outlineLevel="0" collapsed="false">
      <c r="A157" s="63" t="n">
        <v>90</v>
      </c>
      <c r="B157" s="64" t="s">
        <v>512</v>
      </c>
      <c r="C157" s="68" t="s">
        <v>513</v>
      </c>
      <c r="D157" s="68" t="s">
        <v>514</v>
      </c>
      <c r="E157" s="63" t="n">
        <v>13590025240</v>
      </c>
      <c r="F157" s="65" t="s">
        <v>284</v>
      </c>
      <c r="G157" s="72" t="s">
        <v>304</v>
      </c>
      <c r="H157" s="69" t="n">
        <v>1</v>
      </c>
      <c r="I157" s="65" t="s">
        <v>326</v>
      </c>
      <c r="J157" s="63" t="n">
        <v>13</v>
      </c>
      <c r="K157" s="63" t="n">
        <v>1235</v>
      </c>
      <c r="L157" s="64" t="s">
        <v>40</v>
      </c>
      <c r="M157" s="65" t="s">
        <v>41</v>
      </c>
      <c r="N157" s="64" t="s">
        <v>284</v>
      </c>
      <c r="O157" s="64" t="s">
        <v>42</v>
      </c>
      <c r="P157" s="64" t="s">
        <v>515</v>
      </c>
    </row>
    <row r="158" customFormat="false" ht="13.5" hidden="true" customHeight="true" outlineLevel="0" collapsed="false">
      <c r="A158" s="63" t="n">
        <v>91</v>
      </c>
      <c r="B158" s="64" t="s">
        <v>516</v>
      </c>
      <c r="C158" s="68" t="s">
        <v>517</v>
      </c>
      <c r="D158" s="68" t="s">
        <v>518</v>
      </c>
      <c r="E158" s="63" t="n">
        <v>15622981278</v>
      </c>
      <c r="F158" s="65" t="s">
        <v>284</v>
      </c>
      <c r="G158" s="72" t="s">
        <v>295</v>
      </c>
      <c r="H158" s="69" t="n">
        <v>3</v>
      </c>
      <c r="I158" s="65" t="s">
        <v>326</v>
      </c>
      <c r="J158" s="63" t="n">
        <v>13</v>
      </c>
      <c r="K158" s="63" t="n">
        <v>1560</v>
      </c>
      <c r="L158" s="64" t="s">
        <v>40</v>
      </c>
      <c r="M158" s="65" t="s">
        <v>41</v>
      </c>
      <c r="N158" s="64" t="s">
        <v>284</v>
      </c>
      <c r="O158" s="64" t="s">
        <v>42</v>
      </c>
      <c r="P158" s="63"/>
    </row>
    <row r="159" customFormat="false" ht="13.5" hidden="true" customHeight="true" outlineLevel="0" collapsed="false">
      <c r="A159" s="63" t="n">
        <v>92</v>
      </c>
      <c r="B159" s="64" t="s">
        <v>519</v>
      </c>
      <c r="C159" s="68" t="s">
        <v>520</v>
      </c>
      <c r="D159" s="68" t="s">
        <v>521</v>
      </c>
      <c r="E159" s="63" t="s">
        <v>522</v>
      </c>
      <c r="F159" s="65" t="s">
        <v>284</v>
      </c>
      <c r="G159" s="72" t="s">
        <v>290</v>
      </c>
      <c r="H159" s="69" t="n">
        <v>2</v>
      </c>
      <c r="I159" s="65" t="s">
        <v>326</v>
      </c>
      <c r="J159" s="63" t="n">
        <v>13</v>
      </c>
      <c r="K159" s="63" t="n">
        <v>1235</v>
      </c>
      <c r="L159" s="64" t="s">
        <v>40</v>
      </c>
      <c r="M159" s="65" t="s">
        <v>41</v>
      </c>
      <c r="N159" s="64" t="s">
        <v>284</v>
      </c>
      <c r="O159" s="64" t="s">
        <v>42</v>
      </c>
      <c r="P159" s="63"/>
    </row>
    <row r="160" customFormat="false" ht="13.5" hidden="true" customHeight="true" outlineLevel="0" collapsed="false">
      <c r="A160" s="63" t="n">
        <v>93</v>
      </c>
      <c r="B160" s="64" t="s">
        <v>523</v>
      </c>
      <c r="C160" s="68" t="s">
        <v>524</v>
      </c>
      <c r="D160" s="68" t="s">
        <v>525</v>
      </c>
      <c r="E160" s="63" t="n">
        <v>13751360141</v>
      </c>
      <c r="F160" s="65" t="s">
        <v>284</v>
      </c>
      <c r="G160" s="66" t="s">
        <v>349</v>
      </c>
      <c r="H160" s="69" t="n">
        <v>2</v>
      </c>
      <c r="I160" s="65" t="s">
        <v>326</v>
      </c>
      <c r="J160" s="63" t="n">
        <v>13</v>
      </c>
      <c r="K160" s="63" t="n">
        <v>1235</v>
      </c>
      <c r="L160" s="64" t="s">
        <v>40</v>
      </c>
      <c r="M160" s="65" t="s">
        <v>41</v>
      </c>
      <c r="N160" s="64" t="s">
        <v>284</v>
      </c>
      <c r="O160" s="64" t="s">
        <v>42</v>
      </c>
      <c r="P160" s="63"/>
    </row>
    <row r="161" customFormat="false" ht="13.5" hidden="true" customHeight="true" outlineLevel="0" collapsed="false">
      <c r="A161" s="63" t="n">
        <v>94</v>
      </c>
      <c r="B161" s="64" t="s">
        <v>526</v>
      </c>
      <c r="C161" s="68" t="s">
        <v>527</v>
      </c>
      <c r="D161" s="68" t="s">
        <v>528</v>
      </c>
      <c r="E161" s="63" t="n">
        <v>15625507583</v>
      </c>
      <c r="F161" s="65" t="s">
        <v>284</v>
      </c>
      <c r="G161" s="72" t="s">
        <v>295</v>
      </c>
      <c r="H161" s="69" t="n">
        <v>3</v>
      </c>
      <c r="I161" s="65" t="s">
        <v>78</v>
      </c>
      <c r="J161" s="63" t="n">
        <v>1.5</v>
      </c>
      <c r="K161" s="63" t="n">
        <v>180</v>
      </c>
      <c r="L161" s="64" t="s">
        <v>40</v>
      </c>
      <c r="M161" s="65" t="s">
        <v>41</v>
      </c>
      <c r="N161" s="64" t="s">
        <v>316</v>
      </c>
      <c r="O161" s="64" t="s">
        <v>42</v>
      </c>
      <c r="P161" s="63"/>
    </row>
    <row r="162" customFormat="false" ht="13.5" hidden="true" customHeight="true" outlineLevel="0" collapsed="false">
      <c r="A162" s="63" t="n">
        <v>95</v>
      </c>
      <c r="B162" s="64" t="s">
        <v>529</v>
      </c>
      <c r="C162" s="68" t="s">
        <v>530</v>
      </c>
      <c r="D162" s="68" t="s">
        <v>531</v>
      </c>
      <c r="E162" s="63" t="n">
        <v>13580723215</v>
      </c>
      <c r="F162" s="65" t="s">
        <v>284</v>
      </c>
      <c r="G162" s="72" t="s">
        <v>299</v>
      </c>
      <c r="H162" s="69" t="n">
        <v>2</v>
      </c>
      <c r="I162" s="65" t="s">
        <v>300</v>
      </c>
      <c r="J162" s="63" t="n">
        <v>3</v>
      </c>
      <c r="K162" s="63" t="n">
        <v>285</v>
      </c>
      <c r="L162" s="64" t="s">
        <v>40</v>
      </c>
      <c r="M162" s="65" t="s">
        <v>532</v>
      </c>
      <c r="N162" s="64" t="s">
        <v>221</v>
      </c>
      <c r="O162" s="64" t="s">
        <v>42</v>
      </c>
      <c r="P162" s="63"/>
    </row>
    <row r="163" customFormat="false" ht="13.5" hidden="true" customHeight="true" outlineLevel="0" collapsed="false">
      <c r="A163" s="63" t="n">
        <v>96</v>
      </c>
      <c r="B163" s="64" t="s">
        <v>529</v>
      </c>
      <c r="C163" s="68" t="s">
        <v>530</v>
      </c>
      <c r="D163" s="68" t="s">
        <v>531</v>
      </c>
      <c r="E163" s="63" t="n">
        <v>13580723215</v>
      </c>
      <c r="F163" s="65" t="s">
        <v>284</v>
      </c>
      <c r="G163" s="72" t="s">
        <v>299</v>
      </c>
      <c r="H163" s="69" t="n">
        <v>2</v>
      </c>
      <c r="I163" s="65" t="s">
        <v>326</v>
      </c>
      <c r="J163" s="63" t="n">
        <v>13</v>
      </c>
      <c r="K163" s="63" t="n">
        <v>1235</v>
      </c>
      <c r="L163" s="64" t="s">
        <v>40</v>
      </c>
      <c r="M163" s="65" t="s">
        <v>41</v>
      </c>
      <c r="N163" s="64" t="s">
        <v>284</v>
      </c>
      <c r="O163" s="64" t="s">
        <v>42</v>
      </c>
      <c r="P163" s="63"/>
    </row>
    <row r="164" customFormat="false" ht="13.5" hidden="true" customHeight="true" outlineLevel="0" collapsed="false">
      <c r="A164" s="63" t="n">
        <v>97</v>
      </c>
      <c r="B164" s="64" t="s">
        <v>533</v>
      </c>
      <c r="C164" s="68" t="s">
        <v>534</v>
      </c>
      <c r="D164" s="68" t="s">
        <v>535</v>
      </c>
      <c r="E164" s="63" t="s">
        <v>536</v>
      </c>
      <c r="F164" s="65" t="s">
        <v>284</v>
      </c>
      <c r="G164" s="72" t="s">
        <v>304</v>
      </c>
      <c r="H164" s="69" t="s">
        <v>410</v>
      </c>
      <c r="I164" s="65" t="s">
        <v>475</v>
      </c>
      <c r="J164" s="63" t="s">
        <v>537</v>
      </c>
      <c r="K164" s="63" t="s">
        <v>538</v>
      </c>
      <c r="L164" s="64" t="s">
        <v>40</v>
      </c>
      <c r="M164" s="65" t="s">
        <v>41</v>
      </c>
      <c r="N164" s="64" t="s">
        <v>306</v>
      </c>
      <c r="O164" s="64" t="s">
        <v>42</v>
      </c>
      <c r="P164" s="63"/>
    </row>
    <row r="165" customFormat="false" ht="13.5" hidden="false" customHeight="true" outlineLevel="0" collapsed="false">
      <c r="A165" s="70" t="n">
        <v>98</v>
      </c>
      <c r="B165" s="64" t="s">
        <v>533</v>
      </c>
      <c r="C165" s="68" t="s">
        <v>534</v>
      </c>
      <c r="D165" s="68" t="s">
        <v>535</v>
      </c>
      <c r="E165" s="63" t="s">
        <v>536</v>
      </c>
      <c r="F165" s="65" t="s">
        <v>284</v>
      </c>
      <c r="G165" s="72" t="s">
        <v>304</v>
      </c>
      <c r="H165" s="69" t="s">
        <v>410</v>
      </c>
      <c r="I165" s="65" t="s">
        <v>10</v>
      </c>
      <c r="J165" s="63" t="s">
        <v>412</v>
      </c>
      <c r="K165" s="63" t="s">
        <v>539</v>
      </c>
      <c r="L165" s="64" t="s">
        <v>40</v>
      </c>
      <c r="M165" s="65" t="s">
        <v>41</v>
      </c>
      <c r="N165" s="65" t="s">
        <v>341</v>
      </c>
      <c r="O165" s="64" t="s">
        <v>42</v>
      </c>
      <c r="P165" s="63"/>
    </row>
    <row r="166" customFormat="false" ht="13.5" hidden="true" customHeight="true" outlineLevel="0" collapsed="false">
      <c r="A166" s="63" t="n">
        <v>99</v>
      </c>
      <c r="B166" s="64" t="s">
        <v>533</v>
      </c>
      <c r="C166" s="68" t="s">
        <v>534</v>
      </c>
      <c r="D166" s="68" t="s">
        <v>535</v>
      </c>
      <c r="E166" s="63" t="s">
        <v>536</v>
      </c>
      <c r="F166" s="65" t="s">
        <v>284</v>
      </c>
      <c r="G166" s="72" t="s">
        <v>304</v>
      </c>
      <c r="H166" s="69" t="s">
        <v>410</v>
      </c>
      <c r="I166" s="65" t="s">
        <v>540</v>
      </c>
      <c r="J166" s="63" t="s">
        <v>541</v>
      </c>
      <c r="K166" s="63" t="s">
        <v>542</v>
      </c>
      <c r="L166" s="64" t="s">
        <v>40</v>
      </c>
      <c r="M166" s="65" t="s">
        <v>102</v>
      </c>
      <c r="N166" s="64" t="s">
        <v>284</v>
      </c>
      <c r="O166" s="64" t="s">
        <v>42</v>
      </c>
      <c r="P166" s="63"/>
    </row>
    <row r="167" customFormat="false" ht="13.5" hidden="true" customHeight="true" outlineLevel="0" collapsed="false">
      <c r="A167" s="63" t="n">
        <v>100</v>
      </c>
      <c r="B167" s="64" t="s">
        <v>533</v>
      </c>
      <c r="C167" s="68" t="s">
        <v>534</v>
      </c>
      <c r="D167" s="68" t="s">
        <v>535</v>
      </c>
      <c r="E167" s="63" t="s">
        <v>536</v>
      </c>
      <c r="F167" s="65" t="s">
        <v>284</v>
      </c>
      <c r="G167" s="72" t="s">
        <v>304</v>
      </c>
      <c r="H167" s="69" t="s">
        <v>410</v>
      </c>
      <c r="I167" s="65" t="s">
        <v>307</v>
      </c>
      <c r="J167" s="63" t="s">
        <v>410</v>
      </c>
      <c r="K167" s="63" t="s">
        <v>543</v>
      </c>
      <c r="L167" s="64" t="s">
        <v>40</v>
      </c>
      <c r="M167" s="65" t="s">
        <v>102</v>
      </c>
      <c r="N167" s="64" t="s">
        <v>284</v>
      </c>
      <c r="O167" s="64" t="s">
        <v>42</v>
      </c>
      <c r="P167" s="63"/>
    </row>
    <row r="168" customFormat="false" ht="13.5" hidden="true" customHeight="true" outlineLevel="0" collapsed="false">
      <c r="A168" s="63" t="n">
        <v>101</v>
      </c>
      <c r="B168" s="64" t="s">
        <v>533</v>
      </c>
      <c r="C168" s="68" t="s">
        <v>534</v>
      </c>
      <c r="D168" s="68" t="s">
        <v>535</v>
      </c>
      <c r="E168" s="63" t="s">
        <v>536</v>
      </c>
      <c r="F168" s="65" t="s">
        <v>284</v>
      </c>
      <c r="G168" s="72" t="s">
        <v>304</v>
      </c>
      <c r="H168" s="69" t="s">
        <v>410</v>
      </c>
      <c r="I168" s="65" t="s">
        <v>326</v>
      </c>
      <c r="J168" s="63" t="s">
        <v>544</v>
      </c>
      <c r="K168" s="63" t="s">
        <v>545</v>
      </c>
      <c r="L168" s="64" t="s">
        <v>40</v>
      </c>
      <c r="M168" s="65" t="s">
        <v>41</v>
      </c>
      <c r="N168" s="64" t="s">
        <v>284</v>
      </c>
      <c r="O168" s="64" t="s">
        <v>42</v>
      </c>
      <c r="P168" s="63"/>
    </row>
    <row r="169" customFormat="false" ht="13.5" hidden="true" customHeight="true" outlineLevel="0" collapsed="false">
      <c r="A169" s="63" t="n">
        <v>102</v>
      </c>
      <c r="B169" s="64" t="s">
        <v>533</v>
      </c>
      <c r="C169" s="68" t="s">
        <v>534</v>
      </c>
      <c r="D169" s="68" t="s">
        <v>535</v>
      </c>
      <c r="E169" s="63" t="s">
        <v>536</v>
      </c>
      <c r="F169" s="65" t="s">
        <v>284</v>
      </c>
      <c r="G169" s="72" t="s">
        <v>304</v>
      </c>
      <c r="H169" s="69" t="s">
        <v>410</v>
      </c>
      <c r="I169" s="65" t="s">
        <v>546</v>
      </c>
      <c r="J169" s="63" t="s">
        <v>547</v>
      </c>
      <c r="K169" s="63" t="s">
        <v>548</v>
      </c>
      <c r="L169" s="64" t="s">
        <v>40</v>
      </c>
      <c r="M169" s="65" t="s">
        <v>71</v>
      </c>
      <c r="N169" s="64" t="s">
        <v>549</v>
      </c>
      <c r="O169" s="64" t="s">
        <v>42</v>
      </c>
      <c r="P169" s="63"/>
    </row>
    <row r="170" customFormat="false" ht="13.5" hidden="true" customHeight="true" outlineLevel="0" collapsed="false">
      <c r="A170" s="63" t="n">
        <v>103</v>
      </c>
      <c r="B170" s="64" t="s">
        <v>550</v>
      </c>
      <c r="C170" s="68" t="s">
        <v>551</v>
      </c>
      <c r="D170" s="68" t="s">
        <v>552</v>
      </c>
      <c r="E170" s="63" t="n">
        <v>13580707102</v>
      </c>
      <c r="F170" s="65" t="s">
        <v>284</v>
      </c>
      <c r="G170" s="72" t="s">
        <v>295</v>
      </c>
      <c r="H170" s="69" t="n">
        <v>3</v>
      </c>
      <c r="I170" s="65" t="s">
        <v>553</v>
      </c>
      <c r="J170" s="63" t="n">
        <v>4</v>
      </c>
      <c r="K170" s="63" t="n">
        <f aca="false">J170*120</f>
        <v>480</v>
      </c>
      <c r="L170" s="64" t="s">
        <v>134</v>
      </c>
      <c r="M170" s="65" t="s">
        <v>41</v>
      </c>
      <c r="N170" s="65" t="s">
        <v>284</v>
      </c>
      <c r="O170" s="64" t="s">
        <v>135</v>
      </c>
      <c r="P170" s="63"/>
    </row>
    <row r="171" customFormat="false" ht="13.5" hidden="true" customHeight="true" outlineLevel="0" collapsed="false">
      <c r="A171" s="63" t="n">
        <v>104</v>
      </c>
      <c r="B171" s="64" t="s">
        <v>550</v>
      </c>
      <c r="C171" s="68" t="s">
        <v>551</v>
      </c>
      <c r="D171" s="68" t="s">
        <v>552</v>
      </c>
      <c r="E171" s="63" t="n">
        <v>13580707102</v>
      </c>
      <c r="F171" s="65" t="s">
        <v>284</v>
      </c>
      <c r="G171" s="72" t="s">
        <v>295</v>
      </c>
      <c r="H171" s="69" t="n">
        <v>3</v>
      </c>
      <c r="I171" s="66" t="s">
        <v>554</v>
      </c>
      <c r="J171" s="63" t="n">
        <v>2</v>
      </c>
      <c r="K171" s="63" t="n">
        <f aca="false">J171*120</f>
        <v>240</v>
      </c>
      <c r="L171" s="64" t="s">
        <v>134</v>
      </c>
      <c r="M171" s="65" t="s">
        <v>41</v>
      </c>
      <c r="N171" s="65" t="s">
        <v>284</v>
      </c>
      <c r="O171" s="64" t="s">
        <v>135</v>
      </c>
      <c r="P171" s="63"/>
    </row>
    <row r="172" customFormat="false" ht="13.5" hidden="true" customHeight="true" outlineLevel="0" collapsed="false">
      <c r="A172" s="63" t="n">
        <v>105</v>
      </c>
      <c r="B172" s="64" t="s">
        <v>550</v>
      </c>
      <c r="C172" s="68" t="s">
        <v>551</v>
      </c>
      <c r="D172" s="68" t="s">
        <v>552</v>
      </c>
      <c r="E172" s="63" t="n">
        <v>13580707102</v>
      </c>
      <c r="F172" s="65" t="s">
        <v>284</v>
      </c>
      <c r="G172" s="72" t="s">
        <v>295</v>
      </c>
      <c r="H172" s="69" t="n">
        <v>3</v>
      </c>
      <c r="I172" s="65" t="s">
        <v>555</v>
      </c>
      <c r="J172" s="63" t="n">
        <v>3.5</v>
      </c>
      <c r="K172" s="63" t="n">
        <f aca="false">J172*120</f>
        <v>420</v>
      </c>
      <c r="L172" s="64" t="s">
        <v>134</v>
      </c>
      <c r="M172" s="65" t="s">
        <v>41</v>
      </c>
      <c r="N172" s="65" t="s">
        <v>284</v>
      </c>
      <c r="O172" s="64" t="s">
        <v>135</v>
      </c>
      <c r="P172" s="63"/>
    </row>
    <row r="173" customFormat="false" ht="13.5" hidden="true" customHeight="true" outlineLevel="0" collapsed="false">
      <c r="A173" s="63" t="n">
        <v>106</v>
      </c>
      <c r="B173" s="64" t="s">
        <v>550</v>
      </c>
      <c r="C173" s="68" t="s">
        <v>551</v>
      </c>
      <c r="D173" s="68" t="s">
        <v>552</v>
      </c>
      <c r="E173" s="63" t="n">
        <v>13580707102</v>
      </c>
      <c r="F173" s="65" t="s">
        <v>284</v>
      </c>
      <c r="G173" s="72" t="s">
        <v>295</v>
      </c>
      <c r="H173" s="69" t="n">
        <v>3</v>
      </c>
      <c r="I173" s="65" t="s">
        <v>78</v>
      </c>
      <c r="J173" s="63" t="n">
        <v>1.5</v>
      </c>
      <c r="K173" s="63" t="n">
        <f aca="false">J173*120</f>
        <v>180</v>
      </c>
      <c r="L173" s="64" t="s">
        <v>134</v>
      </c>
      <c r="M173" s="65" t="s">
        <v>41</v>
      </c>
      <c r="N173" s="64" t="s">
        <v>316</v>
      </c>
      <c r="O173" s="64" t="s">
        <v>135</v>
      </c>
      <c r="P173" s="63"/>
    </row>
    <row r="174" customFormat="false" ht="13.5" hidden="true" customHeight="true" outlineLevel="0" collapsed="false">
      <c r="A174" s="63" t="n">
        <v>107</v>
      </c>
      <c r="B174" s="64" t="s">
        <v>550</v>
      </c>
      <c r="C174" s="68" t="s">
        <v>551</v>
      </c>
      <c r="D174" s="68" t="s">
        <v>552</v>
      </c>
      <c r="E174" s="63" t="n">
        <v>13580707102</v>
      </c>
      <c r="F174" s="65" t="s">
        <v>284</v>
      </c>
      <c r="G174" s="72" t="s">
        <v>295</v>
      </c>
      <c r="H174" s="69" t="n">
        <v>3</v>
      </c>
      <c r="I174" s="65" t="s">
        <v>556</v>
      </c>
      <c r="J174" s="63" t="n">
        <v>1.5</v>
      </c>
      <c r="K174" s="63" t="n">
        <f aca="false">J174*120</f>
        <v>180</v>
      </c>
      <c r="L174" s="64" t="s">
        <v>134</v>
      </c>
      <c r="M174" s="65" t="s">
        <v>41</v>
      </c>
      <c r="N174" s="65" t="s">
        <v>284</v>
      </c>
      <c r="O174" s="64" t="s">
        <v>135</v>
      </c>
      <c r="P174" s="63"/>
    </row>
    <row r="175" customFormat="false" ht="14.25" hidden="true" customHeight="true" outlineLevel="0" collapsed="false">
      <c r="A175" s="63" t="n">
        <v>108</v>
      </c>
      <c r="B175" s="64" t="s">
        <v>550</v>
      </c>
      <c r="C175" s="68" t="s">
        <v>551</v>
      </c>
      <c r="D175" s="68" t="s">
        <v>557</v>
      </c>
      <c r="E175" s="63" t="n">
        <v>13580707102</v>
      </c>
      <c r="F175" s="65" t="s">
        <v>284</v>
      </c>
      <c r="G175" s="72" t="s">
        <v>295</v>
      </c>
      <c r="H175" s="69" t="n">
        <v>3</v>
      </c>
      <c r="I175" s="65" t="s">
        <v>431</v>
      </c>
      <c r="J175" s="63" t="n">
        <v>2</v>
      </c>
      <c r="K175" s="63" t="n">
        <v>240</v>
      </c>
      <c r="L175" s="64" t="s">
        <v>134</v>
      </c>
      <c r="M175" s="65" t="s">
        <v>41</v>
      </c>
      <c r="N175" s="65" t="s">
        <v>284</v>
      </c>
      <c r="O175" s="63"/>
      <c r="P175" s="63"/>
    </row>
    <row r="176" customFormat="false" ht="14.25" hidden="true" customHeight="true" outlineLevel="0" collapsed="false">
      <c r="A176" s="63" t="n">
        <v>109</v>
      </c>
      <c r="B176" s="64" t="s">
        <v>550</v>
      </c>
      <c r="C176" s="68" t="s">
        <v>551</v>
      </c>
      <c r="D176" s="68" t="s">
        <v>557</v>
      </c>
      <c r="E176" s="63" t="n">
        <v>13580707102</v>
      </c>
      <c r="F176" s="65" t="s">
        <v>284</v>
      </c>
      <c r="G176" s="72" t="s">
        <v>295</v>
      </c>
      <c r="H176" s="69" t="n">
        <v>3</v>
      </c>
      <c r="I176" s="66" t="s">
        <v>558</v>
      </c>
      <c r="J176" s="63" t="n">
        <v>1</v>
      </c>
      <c r="K176" s="63" t="n">
        <v>120</v>
      </c>
      <c r="L176" s="64" t="s">
        <v>134</v>
      </c>
      <c r="M176" s="65" t="s">
        <v>41</v>
      </c>
      <c r="N176" s="65" t="s">
        <v>284</v>
      </c>
      <c r="O176" s="63"/>
      <c r="P176" s="63"/>
    </row>
    <row r="177" customFormat="false" ht="14.25" hidden="true" customHeight="true" outlineLevel="0" collapsed="false">
      <c r="A177" s="63" t="n">
        <v>110</v>
      </c>
      <c r="B177" s="64" t="s">
        <v>550</v>
      </c>
      <c r="C177" s="68" t="s">
        <v>551</v>
      </c>
      <c r="D177" s="68" t="s">
        <v>557</v>
      </c>
      <c r="E177" s="63" t="n">
        <v>13580707102</v>
      </c>
      <c r="F177" s="65" t="s">
        <v>284</v>
      </c>
      <c r="G177" s="72" t="s">
        <v>295</v>
      </c>
      <c r="H177" s="69" t="n">
        <v>3</v>
      </c>
      <c r="I177" s="65" t="s">
        <v>326</v>
      </c>
      <c r="J177" s="63" t="n">
        <v>13</v>
      </c>
      <c r="K177" s="63" t="n">
        <v>1560</v>
      </c>
      <c r="L177" s="64" t="s">
        <v>134</v>
      </c>
      <c r="M177" s="65" t="s">
        <v>41</v>
      </c>
      <c r="N177" s="65" t="s">
        <v>284</v>
      </c>
      <c r="O177" s="63"/>
      <c r="P177" s="63"/>
    </row>
    <row r="178" customFormat="false" ht="13.5" hidden="true" customHeight="true" outlineLevel="0" collapsed="false">
      <c r="A178" s="63" t="n">
        <v>111</v>
      </c>
      <c r="B178" s="64" t="s">
        <v>559</v>
      </c>
      <c r="C178" s="68" t="s">
        <v>560</v>
      </c>
      <c r="D178" s="68" t="s">
        <v>561</v>
      </c>
      <c r="E178" s="63" t="n">
        <v>13751393160</v>
      </c>
      <c r="F178" s="65" t="s">
        <v>284</v>
      </c>
      <c r="G178" s="72" t="s">
        <v>295</v>
      </c>
      <c r="H178" s="69" t="n">
        <v>3</v>
      </c>
      <c r="I178" s="65" t="s">
        <v>562</v>
      </c>
      <c r="J178" s="63" t="n">
        <v>4</v>
      </c>
      <c r="K178" s="63" t="n">
        <v>480</v>
      </c>
      <c r="L178" s="64" t="s">
        <v>40</v>
      </c>
      <c r="M178" s="65" t="s">
        <v>41</v>
      </c>
      <c r="N178" s="65" t="s">
        <v>306</v>
      </c>
      <c r="O178" s="64" t="s">
        <v>42</v>
      </c>
      <c r="P178" s="63"/>
    </row>
    <row r="179" customFormat="false" ht="13.5" hidden="true" customHeight="true" outlineLevel="0" collapsed="false">
      <c r="A179" s="63" t="n">
        <v>112</v>
      </c>
      <c r="B179" s="64" t="s">
        <v>563</v>
      </c>
      <c r="C179" s="68" t="s">
        <v>564</v>
      </c>
      <c r="D179" s="68" t="s">
        <v>565</v>
      </c>
      <c r="E179" s="63" t="s">
        <v>566</v>
      </c>
      <c r="F179" s="65" t="s">
        <v>284</v>
      </c>
      <c r="G179" s="72" t="s">
        <v>567</v>
      </c>
      <c r="H179" s="69" t="n">
        <v>2</v>
      </c>
      <c r="I179" s="65" t="s">
        <v>286</v>
      </c>
      <c r="J179" s="63" t="n">
        <v>13</v>
      </c>
      <c r="K179" s="63" t="n">
        <v>1235</v>
      </c>
      <c r="L179" s="64" t="s">
        <v>40</v>
      </c>
      <c r="M179" s="65" t="s">
        <v>41</v>
      </c>
      <c r="N179" s="65" t="s">
        <v>284</v>
      </c>
      <c r="O179" s="64" t="s">
        <v>42</v>
      </c>
      <c r="P179" s="63"/>
    </row>
    <row r="180" customFormat="false" ht="13.5" hidden="true" customHeight="true" outlineLevel="0" collapsed="false">
      <c r="A180" s="63" t="n">
        <v>113</v>
      </c>
      <c r="B180" s="64" t="s">
        <v>563</v>
      </c>
      <c r="C180" s="68" t="s">
        <v>564</v>
      </c>
      <c r="D180" s="68" t="s">
        <v>565</v>
      </c>
      <c r="E180" s="63" t="s">
        <v>566</v>
      </c>
      <c r="F180" s="65" t="s">
        <v>284</v>
      </c>
      <c r="G180" s="72" t="s">
        <v>567</v>
      </c>
      <c r="H180" s="69" t="n">
        <v>2</v>
      </c>
      <c r="I180" s="65" t="s">
        <v>568</v>
      </c>
      <c r="J180" s="63" t="n">
        <v>3</v>
      </c>
      <c r="K180" s="63" t="n">
        <v>285</v>
      </c>
      <c r="L180" s="64" t="s">
        <v>40</v>
      </c>
      <c r="M180" s="65" t="s">
        <v>41</v>
      </c>
      <c r="N180" s="65" t="s">
        <v>284</v>
      </c>
      <c r="O180" s="64" t="s">
        <v>42</v>
      </c>
      <c r="P180" s="63"/>
    </row>
    <row r="181" customFormat="false" ht="13.5" hidden="true" customHeight="true" outlineLevel="0" collapsed="false">
      <c r="A181" s="63" t="n">
        <v>114</v>
      </c>
      <c r="B181" s="64" t="s">
        <v>569</v>
      </c>
      <c r="C181" s="68" t="s">
        <v>570</v>
      </c>
      <c r="D181" s="68" t="s">
        <v>571</v>
      </c>
      <c r="E181" s="63" t="n">
        <v>15625537993</v>
      </c>
      <c r="F181" s="65" t="s">
        <v>284</v>
      </c>
      <c r="G181" s="72" t="s">
        <v>299</v>
      </c>
      <c r="H181" s="69" t="n">
        <v>2</v>
      </c>
      <c r="I181" s="65" t="s">
        <v>336</v>
      </c>
      <c r="J181" s="63" t="n">
        <v>13</v>
      </c>
      <c r="K181" s="63" t="n">
        <v>1235</v>
      </c>
      <c r="L181" s="64" t="s">
        <v>40</v>
      </c>
      <c r="M181" s="65" t="s">
        <v>41</v>
      </c>
      <c r="N181" s="65" t="s">
        <v>284</v>
      </c>
      <c r="O181" s="64" t="s">
        <v>42</v>
      </c>
      <c r="P181" s="63"/>
    </row>
    <row r="182" customFormat="false" ht="13.5" hidden="true" customHeight="true" outlineLevel="0" collapsed="false">
      <c r="A182" s="63" t="n">
        <v>115</v>
      </c>
      <c r="B182" s="64" t="s">
        <v>572</v>
      </c>
      <c r="C182" s="68" t="s">
        <v>573</v>
      </c>
      <c r="D182" s="68" t="s">
        <v>574</v>
      </c>
      <c r="E182" s="63" t="n">
        <v>13713352203</v>
      </c>
      <c r="F182" s="65" t="s">
        <v>284</v>
      </c>
      <c r="G182" s="72" t="s">
        <v>299</v>
      </c>
      <c r="H182" s="69" t="n">
        <v>2</v>
      </c>
      <c r="I182" s="65" t="s">
        <v>336</v>
      </c>
      <c r="J182" s="63" t="n">
        <v>13</v>
      </c>
      <c r="K182" s="63" t="n">
        <v>1235</v>
      </c>
      <c r="L182" s="64" t="s">
        <v>40</v>
      </c>
      <c r="M182" s="65" t="s">
        <v>41</v>
      </c>
      <c r="N182" s="65" t="s">
        <v>284</v>
      </c>
      <c r="O182" s="64" t="s">
        <v>42</v>
      </c>
      <c r="P182" s="63"/>
    </row>
    <row r="183" customFormat="false" ht="13.5" hidden="true" customHeight="true" outlineLevel="0" collapsed="false">
      <c r="A183" s="63" t="n">
        <v>116</v>
      </c>
      <c r="B183" s="64" t="s">
        <v>575</v>
      </c>
      <c r="C183" s="68" t="s">
        <v>576</v>
      </c>
      <c r="D183" s="68" t="s">
        <v>577</v>
      </c>
      <c r="E183" s="63" t="n">
        <v>13751359194</v>
      </c>
      <c r="F183" s="65" t="s">
        <v>284</v>
      </c>
      <c r="G183" s="72" t="s">
        <v>378</v>
      </c>
      <c r="H183" s="69" t="n">
        <v>3</v>
      </c>
      <c r="I183" s="65" t="s">
        <v>78</v>
      </c>
      <c r="J183" s="63" t="n">
        <v>1.5</v>
      </c>
      <c r="K183" s="63" t="n">
        <v>180</v>
      </c>
      <c r="L183" s="64" t="s">
        <v>40</v>
      </c>
      <c r="M183" s="65" t="s">
        <v>379</v>
      </c>
      <c r="N183" s="65" t="s">
        <v>316</v>
      </c>
      <c r="O183" s="64" t="s">
        <v>42</v>
      </c>
      <c r="P183" s="63"/>
    </row>
    <row r="184" customFormat="false" ht="13.5" hidden="true" customHeight="true" outlineLevel="0" collapsed="false">
      <c r="A184" s="63" t="n">
        <v>117</v>
      </c>
      <c r="B184" s="64" t="s">
        <v>575</v>
      </c>
      <c r="C184" s="68" t="s">
        <v>576</v>
      </c>
      <c r="D184" s="68" t="s">
        <v>577</v>
      </c>
      <c r="E184" s="63" t="n">
        <v>13751359194</v>
      </c>
      <c r="F184" s="65" t="s">
        <v>284</v>
      </c>
      <c r="G184" s="72" t="s">
        <v>378</v>
      </c>
      <c r="H184" s="69" t="n">
        <v>3</v>
      </c>
      <c r="I184" s="65" t="s">
        <v>578</v>
      </c>
      <c r="J184" s="63" t="n">
        <v>4</v>
      </c>
      <c r="K184" s="63" t="n">
        <v>480</v>
      </c>
      <c r="L184" s="64" t="s">
        <v>40</v>
      </c>
      <c r="M184" s="65" t="s">
        <v>41</v>
      </c>
      <c r="N184" s="65" t="s">
        <v>306</v>
      </c>
      <c r="O184" s="64" t="s">
        <v>42</v>
      </c>
      <c r="P184" s="63"/>
    </row>
    <row r="185" customFormat="false" ht="13.5" hidden="true" customHeight="true" outlineLevel="0" collapsed="false">
      <c r="A185" s="63" t="n">
        <v>118</v>
      </c>
      <c r="B185" s="64" t="s">
        <v>575</v>
      </c>
      <c r="C185" s="68" t="s">
        <v>576</v>
      </c>
      <c r="D185" s="68" t="s">
        <v>577</v>
      </c>
      <c r="E185" s="63" t="n">
        <v>13751359194</v>
      </c>
      <c r="F185" s="65" t="s">
        <v>284</v>
      </c>
      <c r="G185" s="72" t="s">
        <v>378</v>
      </c>
      <c r="H185" s="69" t="n">
        <v>3</v>
      </c>
      <c r="I185" s="65" t="s">
        <v>335</v>
      </c>
      <c r="J185" s="63" t="n">
        <v>4.5</v>
      </c>
      <c r="K185" s="63" t="n">
        <v>540</v>
      </c>
      <c r="L185" s="64" t="s">
        <v>40</v>
      </c>
      <c r="M185" s="65" t="s">
        <v>41</v>
      </c>
      <c r="N185" s="65" t="s">
        <v>284</v>
      </c>
      <c r="O185" s="64" t="s">
        <v>42</v>
      </c>
      <c r="P185" s="63"/>
    </row>
    <row r="186" customFormat="false" ht="13.5" hidden="true" customHeight="true" outlineLevel="0" collapsed="false">
      <c r="A186" s="63" t="n">
        <v>119</v>
      </c>
      <c r="B186" s="64" t="s">
        <v>575</v>
      </c>
      <c r="C186" s="68" t="s">
        <v>576</v>
      </c>
      <c r="D186" s="68" t="s">
        <v>577</v>
      </c>
      <c r="E186" s="63" t="n">
        <v>13751359194</v>
      </c>
      <c r="F186" s="65" t="s">
        <v>284</v>
      </c>
      <c r="G186" s="72" t="s">
        <v>378</v>
      </c>
      <c r="H186" s="69" t="n">
        <v>3</v>
      </c>
      <c r="I186" s="65" t="s">
        <v>326</v>
      </c>
      <c r="J186" s="63" t="n">
        <v>13</v>
      </c>
      <c r="K186" s="63" t="n">
        <v>1560</v>
      </c>
      <c r="L186" s="64" t="s">
        <v>40</v>
      </c>
      <c r="M186" s="65" t="s">
        <v>41</v>
      </c>
      <c r="N186" s="65" t="s">
        <v>284</v>
      </c>
      <c r="O186" s="64" t="s">
        <v>42</v>
      </c>
      <c r="P186" s="63"/>
    </row>
    <row r="187" customFormat="false" ht="13.5" hidden="true" customHeight="true" outlineLevel="0" collapsed="false">
      <c r="A187" s="63" t="n">
        <v>120</v>
      </c>
      <c r="B187" s="64" t="s">
        <v>575</v>
      </c>
      <c r="C187" s="68" t="s">
        <v>576</v>
      </c>
      <c r="D187" s="68" t="s">
        <v>577</v>
      </c>
      <c r="E187" s="63" t="n">
        <v>13751359194</v>
      </c>
      <c r="F187" s="65" t="s">
        <v>284</v>
      </c>
      <c r="G187" s="72" t="s">
        <v>378</v>
      </c>
      <c r="H187" s="69" t="n">
        <v>3</v>
      </c>
      <c r="I187" s="65" t="s">
        <v>579</v>
      </c>
      <c r="J187" s="63" t="n">
        <v>3</v>
      </c>
      <c r="K187" s="63" t="n">
        <v>360</v>
      </c>
      <c r="L187" s="64" t="s">
        <v>40</v>
      </c>
      <c r="M187" s="65" t="s">
        <v>41</v>
      </c>
      <c r="N187" s="65" t="s">
        <v>284</v>
      </c>
      <c r="O187" s="64" t="s">
        <v>42</v>
      </c>
      <c r="P187" s="63"/>
    </row>
    <row r="188" customFormat="false" ht="13.5" hidden="true" customHeight="true" outlineLevel="0" collapsed="false">
      <c r="A188" s="63" t="n">
        <v>121</v>
      </c>
      <c r="B188" s="64" t="s">
        <v>580</v>
      </c>
      <c r="C188" s="68" t="s">
        <v>581</v>
      </c>
      <c r="D188" s="68" t="s">
        <v>582</v>
      </c>
      <c r="E188" s="63" t="n">
        <v>13580799521</v>
      </c>
      <c r="F188" s="65" t="s">
        <v>284</v>
      </c>
      <c r="G188" s="72" t="s">
        <v>290</v>
      </c>
      <c r="H188" s="69" t="n">
        <v>2</v>
      </c>
      <c r="I188" s="65" t="s">
        <v>326</v>
      </c>
      <c r="J188" s="63" t="n">
        <v>13</v>
      </c>
      <c r="K188" s="63" t="n">
        <v>1235</v>
      </c>
      <c r="L188" s="64" t="s">
        <v>40</v>
      </c>
      <c r="M188" s="65" t="s">
        <v>41</v>
      </c>
      <c r="N188" s="65" t="s">
        <v>284</v>
      </c>
      <c r="O188" s="64" t="s">
        <v>42</v>
      </c>
      <c r="P188" s="63"/>
    </row>
    <row r="189" customFormat="false" ht="13.5" hidden="true" customHeight="true" outlineLevel="0" collapsed="false">
      <c r="A189" s="63" t="n">
        <v>122</v>
      </c>
      <c r="B189" s="64" t="s">
        <v>583</v>
      </c>
      <c r="C189" s="68" t="s">
        <v>584</v>
      </c>
      <c r="D189" s="68" t="s">
        <v>585</v>
      </c>
      <c r="E189" s="63" t="n">
        <v>13751312764</v>
      </c>
      <c r="F189" s="65" t="s">
        <v>284</v>
      </c>
      <c r="G189" s="72" t="s">
        <v>349</v>
      </c>
      <c r="H189" s="69" t="n">
        <v>2</v>
      </c>
      <c r="I189" s="65" t="s">
        <v>326</v>
      </c>
      <c r="J189" s="63" t="n">
        <v>13</v>
      </c>
      <c r="K189" s="63" t="n">
        <v>1235</v>
      </c>
      <c r="L189" s="64" t="s">
        <v>40</v>
      </c>
      <c r="M189" s="65" t="s">
        <v>41</v>
      </c>
      <c r="N189" s="65" t="s">
        <v>284</v>
      </c>
      <c r="O189" s="64" t="s">
        <v>42</v>
      </c>
      <c r="P189" s="63"/>
    </row>
    <row r="190" customFormat="false" ht="13.5" hidden="true" customHeight="true" outlineLevel="0" collapsed="false">
      <c r="A190" s="63" t="n">
        <v>123</v>
      </c>
      <c r="B190" s="64" t="s">
        <v>583</v>
      </c>
      <c r="C190" s="68" t="s">
        <v>584</v>
      </c>
      <c r="D190" s="68" t="s">
        <v>585</v>
      </c>
      <c r="E190" s="63" t="n">
        <v>13751312764</v>
      </c>
      <c r="F190" s="65" t="s">
        <v>284</v>
      </c>
      <c r="G190" s="72" t="s">
        <v>349</v>
      </c>
      <c r="H190" s="69" t="n">
        <v>2</v>
      </c>
      <c r="I190" s="65" t="s">
        <v>430</v>
      </c>
      <c r="J190" s="63" t="n">
        <v>3.5</v>
      </c>
      <c r="K190" s="63" t="n">
        <v>332.5</v>
      </c>
      <c r="L190" s="64" t="s">
        <v>40</v>
      </c>
      <c r="M190" s="65" t="s">
        <v>41</v>
      </c>
      <c r="N190" s="65" t="s">
        <v>284</v>
      </c>
      <c r="O190" s="64" t="s">
        <v>42</v>
      </c>
      <c r="P190" s="63"/>
    </row>
    <row r="191" customFormat="false" ht="13.5" hidden="true" customHeight="true" outlineLevel="0" collapsed="false">
      <c r="A191" s="63" t="n">
        <v>124</v>
      </c>
      <c r="B191" s="64" t="s">
        <v>583</v>
      </c>
      <c r="C191" s="68" t="s">
        <v>584</v>
      </c>
      <c r="D191" s="68" t="s">
        <v>585</v>
      </c>
      <c r="E191" s="63" t="n">
        <v>13751312764</v>
      </c>
      <c r="F191" s="65" t="s">
        <v>284</v>
      </c>
      <c r="G191" s="72" t="s">
        <v>349</v>
      </c>
      <c r="H191" s="69" t="n">
        <v>2</v>
      </c>
      <c r="I191" s="65" t="s">
        <v>335</v>
      </c>
      <c r="J191" s="63" t="n">
        <v>4</v>
      </c>
      <c r="K191" s="63" t="n">
        <v>380</v>
      </c>
      <c r="L191" s="64" t="s">
        <v>40</v>
      </c>
      <c r="M191" s="65" t="s">
        <v>41</v>
      </c>
      <c r="N191" s="65" t="s">
        <v>284</v>
      </c>
      <c r="O191" s="64" t="s">
        <v>42</v>
      </c>
      <c r="P191" s="63"/>
    </row>
    <row r="192" customFormat="false" ht="13.5" hidden="true" customHeight="true" outlineLevel="0" collapsed="false">
      <c r="A192" s="63" t="n">
        <v>125</v>
      </c>
      <c r="B192" s="64" t="s">
        <v>583</v>
      </c>
      <c r="C192" s="68" t="s">
        <v>584</v>
      </c>
      <c r="D192" s="68" t="s">
        <v>585</v>
      </c>
      <c r="E192" s="63" t="n">
        <v>13751312764</v>
      </c>
      <c r="F192" s="65" t="s">
        <v>284</v>
      </c>
      <c r="G192" s="72" t="s">
        <v>349</v>
      </c>
      <c r="H192" s="69" t="n">
        <v>2</v>
      </c>
      <c r="I192" s="65" t="s">
        <v>586</v>
      </c>
      <c r="J192" s="63" t="n">
        <v>4.5</v>
      </c>
      <c r="K192" s="63" t="n">
        <v>427.5</v>
      </c>
      <c r="L192" s="64" t="s">
        <v>40</v>
      </c>
      <c r="M192" s="65" t="s">
        <v>41</v>
      </c>
      <c r="N192" s="65" t="s">
        <v>306</v>
      </c>
      <c r="O192" s="64" t="s">
        <v>42</v>
      </c>
      <c r="P192" s="63"/>
    </row>
    <row r="193" customFormat="false" ht="13.5" hidden="true" customHeight="true" outlineLevel="0" collapsed="false">
      <c r="A193" s="63" t="n">
        <v>126</v>
      </c>
      <c r="B193" s="64" t="s">
        <v>587</v>
      </c>
      <c r="C193" s="68" t="s">
        <v>588</v>
      </c>
      <c r="D193" s="68" t="s">
        <v>589</v>
      </c>
      <c r="E193" s="63" t="n">
        <v>13580756073</v>
      </c>
      <c r="F193" s="65" t="s">
        <v>284</v>
      </c>
      <c r="G193" s="72" t="s">
        <v>304</v>
      </c>
      <c r="H193" s="69" t="n">
        <v>2</v>
      </c>
      <c r="I193" s="65" t="s">
        <v>504</v>
      </c>
      <c r="J193" s="63" t="n">
        <v>5</v>
      </c>
      <c r="K193" s="63" t="n">
        <v>475</v>
      </c>
      <c r="L193" s="64" t="s">
        <v>40</v>
      </c>
      <c r="M193" s="65" t="s">
        <v>41</v>
      </c>
      <c r="N193" s="65" t="s">
        <v>306</v>
      </c>
      <c r="O193" s="64" t="s">
        <v>42</v>
      </c>
      <c r="P193" s="63"/>
    </row>
    <row r="194" customFormat="false" ht="13.5" hidden="true" customHeight="true" outlineLevel="0" collapsed="false">
      <c r="A194" s="63" t="n">
        <v>127</v>
      </c>
      <c r="B194" s="64" t="s">
        <v>587</v>
      </c>
      <c r="C194" s="68" t="s">
        <v>588</v>
      </c>
      <c r="D194" s="68" t="s">
        <v>589</v>
      </c>
      <c r="E194" s="63" t="n">
        <v>13580756073</v>
      </c>
      <c r="F194" s="65" t="s">
        <v>284</v>
      </c>
      <c r="G194" s="72" t="s">
        <v>304</v>
      </c>
      <c r="H194" s="69" t="n">
        <v>2</v>
      </c>
      <c r="I194" s="66" t="s">
        <v>417</v>
      </c>
      <c r="J194" s="63" t="n">
        <v>2</v>
      </c>
      <c r="K194" s="63" t="n">
        <v>190</v>
      </c>
      <c r="L194" s="64" t="s">
        <v>40</v>
      </c>
      <c r="M194" s="65" t="s">
        <v>41</v>
      </c>
      <c r="N194" s="65" t="s">
        <v>284</v>
      </c>
      <c r="O194" s="64" t="s">
        <v>42</v>
      </c>
      <c r="P194" s="63"/>
    </row>
    <row r="195" customFormat="false" ht="13.5" hidden="true" customHeight="true" outlineLevel="0" collapsed="false">
      <c r="A195" s="63" t="n">
        <v>128</v>
      </c>
      <c r="B195" s="64" t="s">
        <v>587</v>
      </c>
      <c r="C195" s="68" t="s">
        <v>588</v>
      </c>
      <c r="D195" s="68" t="s">
        <v>589</v>
      </c>
      <c r="E195" s="63" t="n">
        <v>13580756073</v>
      </c>
      <c r="F195" s="65" t="s">
        <v>284</v>
      </c>
      <c r="G195" s="72" t="s">
        <v>304</v>
      </c>
      <c r="H195" s="69" t="n">
        <v>2</v>
      </c>
      <c r="I195" s="65" t="s">
        <v>427</v>
      </c>
      <c r="J195" s="63" t="n">
        <v>0.5</v>
      </c>
      <c r="K195" s="63" t="n">
        <v>47.5</v>
      </c>
      <c r="L195" s="64" t="s">
        <v>40</v>
      </c>
      <c r="M195" s="65" t="s">
        <v>41</v>
      </c>
      <c r="N195" s="65" t="s">
        <v>292</v>
      </c>
      <c r="O195" s="64" t="s">
        <v>42</v>
      </c>
      <c r="P195" s="63"/>
    </row>
    <row r="196" customFormat="false" ht="13.5" hidden="true" customHeight="true" outlineLevel="0" collapsed="false">
      <c r="A196" s="63" t="n">
        <v>129</v>
      </c>
      <c r="B196" s="64" t="s">
        <v>587</v>
      </c>
      <c r="C196" s="68" t="s">
        <v>588</v>
      </c>
      <c r="D196" s="68" t="s">
        <v>589</v>
      </c>
      <c r="E196" s="63" t="n">
        <v>13580756073</v>
      </c>
      <c r="F196" s="65" t="s">
        <v>284</v>
      </c>
      <c r="G196" s="72" t="s">
        <v>304</v>
      </c>
      <c r="H196" s="69" t="n">
        <v>2</v>
      </c>
      <c r="I196" s="65" t="s">
        <v>373</v>
      </c>
      <c r="J196" s="63" t="n">
        <v>4</v>
      </c>
      <c r="K196" s="63" t="n">
        <v>380</v>
      </c>
      <c r="L196" s="64" t="s">
        <v>40</v>
      </c>
      <c r="M196" s="65" t="s">
        <v>41</v>
      </c>
      <c r="N196" s="65" t="s">
        <v>284</v>
      </c>
      <c r="O196" s="64" t="s">
        <v>42</v>
      </c>
      <c r="P196" s="63"/>
    </row>
    <row r="197" customFormat="false" ht="13.5" hidden="true" customHeight="true" outlineLevel="0" collapsed="false">
      <c r="A197" s="63" t="n">
        <v>130</v>
      </c>
      <c r="B197" s="64" t="s">
        <v>587</v>
      </c>
      <c r="C197" s="68" t="s">
        <v>588</v>
      </c>
      <c r="D197" s="68" t="s">
        <v>589</v>
      </c>
      <c r="E197" s="63" t="n">
        <v>13580756073</v>
      </c>
      <c r="F197" s="65" t="s">
        <v>284</v>
      </c>
      <c r="G197" s="72" t="s">
        <v>304</v>
      </c>
      <c r="H197" s="69" t="n">
        <v>2</v>
      </c>
      <c r="I197" s="65" t="s">
        <v>590</v>
      </c>
      <c r="J197" s="63" t="n">
        <v>13</v>
      </c>
      <c r="K197" s="63" t="n">
        <v>1235</v>
      </c>
      <c r="L197" s="64" t="s">
        <v>40</v>
      </c>
      <c r="M197" s="65" t="s">
        <v>41</v>
      </c>
      <c r="N197" s="65" t="s">
        <v>284</v>
      </c>
      <c r="O197" s="64" t="s">
        <v>42</v>
      </c>
      <c r="P197" s="63"/>
    </row>
    <row r="198" customFormat="false" ht="13.5" hidden="true" customHeight="true" outlineLevel="0" collapsed="false">
      <c r="A198" s="63" t="n">
        <v>131</v>
      </c>
      <c r="B198" s="64" t="s">
        <v>587</v>
      </c>
      <c r="C198" s="68" t="s">
        <v>588</v>
      </c>
      <c r="D198" s="68" t="s">
        <v>589</v>
      </c>
      <c r="E198" s="63" t="n">
        <v>13580756073</v>
      </c>
      <c r="F198" s="65" t="s">
        <v>284</v>
      </c>
      <c r="G198" s="72" t="s">
        <v>304</v>
      </c>
      <c r="H198" s="69" t="n">
        <v>2</v>
      </c>
      <c r="I198" s="66" t="s">
        <v>591</v>
      </c>
      <c r="J198" s="63" t="n">
        <v>2</v>
      </c>
      <c r="K198" s="63" t="n">
        <v>190</v>
      </c>
      <c r="L198" s="64" t="s">
        <v>40</v>
      </c>
      <c r="M198" s="65" t="s">
        <v>592</v>
      </c>
      <c r="N198" s="65" t="s">
        <v>284</v>
      </c>
      <c r="O198" s="64" t="s">
        <v>42</v>
      </c>
      <c r="P198" s="63"/>
    </row>
    <row r="199" customFormat="false" ht="13.5" hidden="true" customHeight="true" outlineLevel="0" collapsed="false">
      <c r="A199" s="63" t="n">
        <v>132</v>
      </c>
      <c r="B199" s="64" t="s">
        <v>593</v>
      </c>
      <c r="C199" s="68" t="s">
        <v>594</v>
      </c>
      <c r="D199" s="68" t="s">
        <v>595</v>
      </c>
      <c r="E199" s="63" t="n">
        <v>13662881808</v>
      </c>
      <c r="F199" s="65" t="s">
        <v>284</v>
      </c>
      <c r="G199" s="72" t="s">
        <v>596</v>
      </c>
      <c r="H199" s="69" t="n">
        <v>2</v>
      </c>
      <c r="I199" s="65" t="s">
        <v>597</v>
      </c>
      <c r="J199" s="63" t="n">
        <v>6</v>
      </c>
      <c r="K199" s="63" t="n">
        <v>570</v>
      </c>
      <c r="L199" s="64" t="s">
        <v>40</v>
      </c>
      <c r="M199" s="65" t="s">
        <v>41</v>
      </c>
      <c r="N199" s="65" t="s">
        <v>284</v>
      </c>
      <c r="O199" s="64" t="s">
        <v>42</v>
      </c>
      <c r="P199" s="64" t="s">
        <v>598</v>
      </c>
    </row>
    <row r="200" customFormat="false" ht="13.5" hidden="true" customHeight="true" outlineLevel="0" collapsed="false">
      <c r="A200" s="63" t="n">
        <v>133</v>
      </c>
      <c r="B200" s="64" t="s">
        <v>599</v>
      </c>
      <c r="C200" s="68" t="s">
        <v>600</v>
      </c>
      <c r="D200" s="68" t="s">
        <v>601</v>
      </c>
      <c r="E200" s="63" t="n">
        <v>13592774229</v>
      </c>
      <c r="F200" s="65" t="s">
        <v>284</v>
      </c>
      <c r="G200" s="72" t="s">
        <v>602</v>
      </c>
      <c r="H200" s="69" t="n">
        <v>2</v>
      </c>
      <c r="I200" s="65" t="s">
        <v>603</v>
      </c>
      <c r="J200" s="63" t="n">
        <v>5</v>
      </c>
      <c r="K200" s="63" t="n">
        <v>475</v>
      </c>
      <c r="L200" s="64" t="s">
        <v>40</v>
      </c>
      <c r="M200" s="65" t="s">
        <v>41</v>
      </c>
      <c r="N200" s="65" t="s">
        <v>306</v>
      </c>
      <c r="O200" s="64" t="s">
        <v>42</v>
      </c>
      <c r="P200" s="63"/>
    </row>
    <row r="201" customFormat="false" ht="13.5" hidden="true" customHeight="true" outlineLevel="0" collapsed="false">
      <c r="A201" s="63" t="n">
        <v>134</v>
      </c>
      <c r="B201" s="64" t="s">
        <v>599</v>
      </c>
      <c r="C201" s="68" t="s">
        <v>600</v>
      </c>
      <c r="D201" s="68" t="s">
        <v>601</v>
      </c>
      <c r="E201" s="63" t="n">
        <v>13592774229</v>
      </c>
      <c r="F201" s="65" t="s">
        <v>284</v>
      </c>
      <c r="G201" s="72" t="s">
        <v>602</v>
      </c>
      <c r="H201" s="69" t="n">
        <v>2</v>
      </c>
      <c r="I201" s="65" t="s">
        <v>307</v>
      </c>
      <c r="J201" s="63" t="n">
        <v>2</v>
      </c>
      <c r="K201" s="63" t="n">
        <v>190</v>
      </c>
      <c r="L201" s="64" t="s">
        <v>40</v>
      </c>
      <c r="M201" s="65" t="s">
        <v>102</v>
      </c>
      <c r="N201" s="65" t="s">
        <v>284</v>
      </c>
      <c r="O201" s="64" t="s">
        <v>42</v>
      </c>
      <c r="P201" s="63"/>
    </row>
    <row r="202" customFormat="false" ht="13.5" hidden="true" customHeight="true" outlineLevel="0" collapsed="false">
      <c r="A202" s="63" t="n">
        <v>135</v>
      </c>
      <c r="B202" s="64" t="s">
        <v>604</v>
      </c>
      <c r="C202" s="68" t="s">
        <v>605</v>
      </c>
      <c r="D202" s="68" t="s">
        <v>606</v>
      </c>
      <c r="E202" s="63" t="s">
        <v>607</v>
      </c>
      <c r="F202" s="65" t="s">
        <v>284</v>
      </c>
      <c r="G202" s="72" t="s">
        <v>378</v>
      </c>
      <c r="H202" s="69" t="n">
        <v>3</v>
      </c>
      <c r="I202" s="65" t="s">
        <v>78</v>
      </c>
      <c r="J202" s="63" t="n">
        <v>2</v>
      </c>
      <c r="K202" s="63" t="n">
        <v>240</v>
      </c>
      <c r="L202" s="64" t="s">
        <v>40</v>
      </c>
      <c r="M202" s="65" t="s">
        <v>41</v>
      </c>
      <c r="N202" s="65" t="s">
        <v>316</v>
      </c>
      <c r="O202" s="64" t="s">
        <v>42</v>
      </c>
      <c r="P202" s="63"/>
    </row>
    <row r="203" customFormat="false" ht="13.5" hidden="true" customHeight="true" outlineLevel="0" collapsed="false">
      <c r="A203" s="63" t="n">
        <v>136</v>
      </c>
      <c r="B203" s="64" t="s">
        <v>604</v>
      </c>
      <c r="C203" s="68" t="s">
        <v>605</v>
      </c>
      <c r="D203" s="68" t="s">
        <v>606</v>
      </c>
      <c r="E203" s="63" t="s">
        <v>607</v>
      </c>
      <c r="F203" s="65" t="s">
        <v>284</v>
      </c>
      <c r="G203" s="72" t="s">
        <v>378</v>
      </c>
      <c r="H203" s="69" t="n">
        <v>3</v>
      </c>
      <c r="I203" s="65" t="s">
        <v>345</v>
      </c>
      <c r="J203" s="63" t="n">
        <v>4</v>
      </c>
      <c r="K203" s="63" t="n">
        <v>480</v>
      </c>
      <c r="L203" s="64" t="s">
        <v>40</v>
      </c>
      <c r="M203" s="65" t="s">
        <v>41</v>
      </c>
      <c r="N203" s="65" t="s">
        <v>306</v>
      </c>
      <c r="O203" s="64" t="s">
        <v>42</v>
      </c>
      <c r="P203" s="63"/>
    </row>
    <row r="204" customFormat="false" ht="13.5" hidden="true" customHeight="true" outlineLevel="0" collapsed="false">
      <c r="A204" s="63" t="n">
        <v>137</v>
      </c>
      <c r="B204" s="64" t="s">
        <v>604</v>
      </c>
      <c r="C204" s="68" t="s">
        <v>605</v>
      </c>
      <c r="D204" s="68" t="s">
        <v>606</v>
      </c>
      <c r="E204" s="63" t="s">
        <v>607</v>
      </c>
      <c r="F204" s="65" t="s">
        <v>284</v>
      </c>
      <c r="G204" s="72" t="s">
        <v>378</v>
      </c>
      <c r="H204" s="69" t="n">
        <v>3</v>
      </c>
      <c r="I204" s="65" t="s">
        <v>326</v>
      </c>
      <c r="J204" s="63" t="n">
        <v>13</v>
      </c>
      <c r="K204" s="63" t="n">
        <v>1560</v>
      </c>
      <c r="L204" s="64" t="s">
        <v>40</v>
      </c>
      <c r="M204" s="65" t="s">
        <v>41</v>
      </c>
      <c r="N204" s="65" t="s">
        <v>284</v>
      </c>
      <c r="O204" s="64" t="s">
        <v>42</v>
      </c>
      <c r="P204" s="63"/>
    </row>
    <row r="205" customFormat="false" ht="13.5" hidden="true" customHeight="true" outlineLevel="0" collapsed="false">
      <c r="A205" s="63" t="n">
        <v>138</v>
      </c>
      <c r="B205" s="64" t="s">
        <v>608</v>
      </c>
      <c r="C205" s="68" t="s">
        <v>609</v>
      </c>
      <c r="D205" s="68" t="s">
        <v>610</v>
      </c>
      <c r="E205" s="63" t="n">
        <v>13794863468</v>
      </c>
      <c r="F205" s="65" t="s">
        <v>284</v>
      </c>
      <c r="G205" s="72" t="s">
        <v>357</v>
      </c>
      <c r="H205" s="69" t="n">
        <v>2</v>
      </c>
      <c r="I205" s="65" t="s">
        <v>307</v>
      </c>
      <c r="J205" s="63" t="n">
        <v>2</v>
      </c>
      <c r="K205" s="63" t="n">
        <v>190</v>
      </c>
      <c r="L205" s="64" t="s">
        <v>134</v>
      </c>
      <c r="M205" s="65" t="s">
        <v>41</v>
      </c>
      <c r="N205" s="65" t="s">
        <v>284</v>
      </c>
      <c r="O205" s="64" t="s">
        <v>42</v>
      </c>
      <c r="P205" s="63"/>
    </row>
    <row r="206" customFormat="false" ht="13.5" hidden="false" customHeight="true" outlineLevel="0" collapsed="false">
      <c r="A206" s="70" t="n">
        <v>139</v>
      </c>
      <c r="B206" s="64" t="s">
        <v>608</v>
      </c>
      <c r="C206" s="68" t="s">
        <v>609</v>
      </c>
      <c r="D206" s="68" t="s">
        <v>610</v>
      </c>
      <c r="E206" s="63" t="n">
        <v>13794863469</v>
      </c>
      <c r="F206" s="65" t="s">
        <v>284</v>
      </c>
      <c r="G206" s="72" t="s">
        <v>357</v>
      </c>
      <c r="H206" s="69" t="n">
        <v>2</v>
      </c>
      <c r="I206" s="65" t="s">
        <v>17</v>
      </c>
      <c r="J206" s="63" t="n">
        <v>1</v>
      </c>
      <c r="K206" s="63" t="n">
        <v>95</v>
      </c>
      <c r="L206" s="64" t="s">
        <v>134</v>
      </c>
      <c r="M206" s="65" t="s">
        <v>41</v>
      </c>
      <c r="N206" s="65" t="s">
        <v>341</v>
      </c>
      <c r="O206" s="64" t="s">
        <v>42</v>
      </c>
      <c r="P206" s="63"/>
    </row>
    <row r="207" customFormat="false" ht="13.5" hidden="true" customHeight="true" outlineLevel="0" collapsed="false">
      <c r="A207" s="63" t="n">
        <v>140</v>
      </c>
      <c r="B207" s="64" t="s">
        <v>611</v>
      </c>
      <c r="C207" s="68" t="s">
        <v>612</v>
      </c>
      <c r="D207" s="68" t="s">
        <v>613</v>
      </c>
      <c r="E207" s="63" t="n">
        <v>13592762670</v>
      </c>
      <c r="F207" s="65" t="s">
        <v>284</v>
      </c>
      <c r="G207" s="72" t="s">
        <v>357</v>
      </c>
      <c r="H207" s="69" t="n">
        <v>2</v>
      </c>
      <c r="I207" s="65" t="s">
        <v>326</v>
      </c>
      <c r="J207" s="63" t="n">
        <v>13</v>
      </c>
      <c r="K207" s="63" t="n">
        <v>1235</v>
      </c>
      <c r="L207" s="64" t="s">
        <v>40</v>
      </c>
      <c r="M207" s="65" t="s">
        <v>41</v>
      </c>
      <c r="N207" s="65" t="s">
        <v>284</v>
      </c>
      <c r="O207" s="64" t="s">
        <v>42</v>
      </c>
      <c r="P207" s="63"/>
    </row>
    <row r="208" customFormat="false" ht="13.5" hidden="true" customHeight="true" outlineLevel="0" collapsed="false">
      <c r="A208" s="63" t="n">
        <v>141</v>
      </c>
      <c r="B208" s="64" t="s">
        <v>614</v>
      </c>
      <c r="C208" s="68" t="s">
        <v>615</v>
      </c>
      <c r="D208" s="68" t="s">
        <v>616</v>
      </c>
      <c r="E208" s="63" t="n">
        <v>13751300549</v>
      </c>
      <c r="F208" s="65" t="s">
        <v>284</v>
      </c>
      <c r="G208" s="72" t="s">
        <v>295</v>
      </c>
      <c r="H208" s="69" t="n">
        <v>3</v>
      </c>
      <c r="I208" s="65" t="s">
        <v>562</v>
      </c>
      <c r="J208" s="63" t="n">
        <v>4</v>
      </c>
      <c r="K208" s="63" t="n">
        <v>480</v>
      </c>
      <c r="L208" s="64" t="s">
        <v>40</v>
      </c>
      <c r="M208" s="65" t="s">
        <v>41</v>
      </c>
      <c r="N208" s="65" t="s">
        <v>306</v>
      </c>
      <c r="O208" s="64" t="s">
        <v>42</v>
      </c>
      <c r="P208" s="63"/>
    </row>
    <row r="209" customFormat="false" ht="13.5" hidden="true" customHeight="true" outlineLevel="0" collapsed="false">
      <c r="A209" s="63" t="n">
        <v>142</v>
      </c>
      <c r="B209" s="64" t="s">
        <v>617</v>
      </c>
      <c r="C209" s="68" t="n">
        <v>201241404213</v>
      </c>
      <c r="D209" s="68" t="n">
        <v>4.41781199401053E+017</v>
      </c>
      <c r="E209" s="63" t="n">
        <v>13751390756</v>
      </c>
      <c r="F209" s="65" t="s">
        <v>284</v>
      </c>
      <c r="G209" s="72" t="s">
        <v>295</v>
      </c>
      <c r="H209" s="69" t="n">
        <v>3</v>
      </c>
      <c r="I209" s="65" t="s">
        <v>618</v>
      </c>
      <c r="J209" s="63" t="n">
        <v>4</v>
      </c>
      <c r="K209" s="63" t="n">
        <v>480</v>
      </c>
      <c r="L209" s="64" t="s">
        <v>40</v>
      </c>
      <c r="M209" s="65" t="s">
        <v>41</v>
      </c>
      <c r="N209" s="65" t="s">
        <v>306</v>
      </c>
      <c r="O209" s="64" t="s">
        <v>42</v>
      </c>
      <c r="P209" s="63"/>
    </row>
    <row r="210" customFormat="false" ht="13.5" hidden="true" customHeight="true" outlineLevel="0" collapsed="false">
      <c r="A210" s="63" t="n">
        <v>143</v>
      </c>
      <c r="B210" s="64" t="s">
        <v>619</v>
      </c>
      <c r="C210" s="68" t="s">
        <v>620</v>
      </c>
      <c r="D210" s="68" t="s">
        <v>621</v>
      </c>
      <c r="E210" s="63" t="n">
        <v>13580738420</v>
      </c>
      <c r="F210" s="65" t="s">
        <v>284</v>
      </c>
      <c r="G210" s="72" t="s">
        <v>378</v>
      </c>
      <c r="H210" s="69" t="n">
        <v>3</v>
      </c>
      <c r="I210" s="65" t="s">
        <v>622</v>
      </c>
      <c r="J210" s="63" t="n">
        <v>4</v>
      </c>
      <c r="K210" s="63" t="n">
        <v>480</v>
      </c>
      <c r="L210" s="64" t="s">
        <v>623</v>
      </c>
      <c r="M210" s="65" t="s">
        <v>41</v>
      </c>
      <c r="N210" s="65" t="s">
        <v>284</v>
      </c>
      <c r="O210" s="64" t="s">
        <v>624</v>
      </c>
      <c r="P210" s="63"/>
    </row>
    <row r="211" customFormat="false" ht="13.5" hidden="true" customHeight="true" outlineLevel="0" collapsed="false">
      <c r="A211" s="63" t="n">
        <v>144</v>
      </c>
      <c r="B211" s="64" t="s">
        <v>619</v>
      </c>
      <c r="C211" s="68" t="s">
        <v>620</v>
      </c>
      <c r="D211" s="68" t="s">
        <v>621</v>
      </c>
      <c r="E211" s="63" t="n">
        <v>13580738420</v>
      </c>
      <c r="F211" s="65" t="s">
        <v>284</v>
      </c>
      <c r="G211" s="72" t="s">
        <v>378</v>
      </c>
      <c r="H211" s="69" t="n">
        <v>3</v>
      </c>
      <c r="I211" s="65" t="s">
        <v>625</v>
      </c>
      <c r="J211" s="63" t="n">
        <v>3.5</v>
      </c>
      <c r="K211" s="63" t="n">
        <v>420</v>
      </c>
      <c r="L211" s="64" t="s">
        <v>623</v>
      </c>
      <c r="M211" s="65" t="s">
        <v>41</v>
      </c>
      <c r="N211" s="65" t="s">
        <v>284</v>
      </c>
      <c r="O211" s="64" t="s">
        <v>624</v>
      </c>
      <c r="P211" s="63"/>
    </row>
    <row r="212" customFormat="false" ht="13.5" hidden="true" customHeight="true" outlineLevel="0" collapsed="false">
      <c r="A212" s="63" t="n">
        <v>145</v>
      </c>
      <c r="B212" s="64" t="s">
        <v>619</v>
      </c>
      <c r="C212" s="68" t="s">
        <v>620</v>
      </c>
      <c r="D212" s="68" t="s">
        <v>621</v>
      </c>
      <c r="E212" s="63" t="n">
        <v>13580738420</v>
      </c>
      <c r="F212" s="65" t="s">
        <v>284</v>
      </c>
      <c r="G212" s="72" t="s">
        <v>378</v>
      </c>
      <c r="H212" s="69" t="n">
        <v>3</v>
      </c>
      <c r="I212" s="65" t="s">
        <v>626</v>
      </c>
      <c r="J212" s="63" t="n">
        <v>13</v>
      </c>
      <c r="K212" s="63" t="n">
        <v>1560</v>
      </c>
      <c r="L212" s="64" t="s">
        <v>623</v>
      </c>
      <c r="M212" s="65" t="s">
        <v>41</v>
      </c>
      <c r="N212" s="65" t="s">
        <v>284</v>
      </c>
      <c r="O212" s="64" t="s">
        <v>624</v>
      </c>
      <c r="P212" s="63"/>
    </row>
    <row r="213" customFormat="false" ht="13.5" hidden="true" customHeight="true" outlineLevel="0" collapsed="false">
      <c r="A213" s="63" t="n">
        <v>146</v>
      </c>
      <c r="B213" s="64" t="s">
        <v>619</v>
      </c>
      <c r="C213" s="68" t="s">
        <v>620</v>
      </c>
      <c r="D213" s="68" t="s">
        <v>621</v>
      </c>
      <c r="E213" s="63" t="n">
        <v>13580738420</v>
      </c>
      <c r="F213" s="65" t="s">
        <v>284</v>
      </c>
      <c r="G213" s="72" t="s">
        <v>378</v>
      </c>
      <c r="H213" s="69" t="n">
        <v>3</v>
      </c>
      <c r="I213" s="65" t="s">
        <v>627</v>
      </c>
      <c r="J213" s="63" t="n">
        <v>3</v>
      </c>
      <c r="K213" s="63" t="n">
        <v>360</v>
      </c>
      <c r="L213" s="64" t="s">
        <v>623</v>
      </c>
      <c r="M213" s="65" t="s">
        <v>41</v>
      </c>
      <c r="N213" s="65" t="s">
        <v>284</v>
      </c>
      <c r="O213" s="64" t="s">
        <v>624</v>
      </c>
      <c r="P213" s="63"/>
    </row>
    <row r="214" customFormat="false" ht="13.5" hidden="true" customHeight="true" outlineLevel="0" collapsed="false">
      <c r="A214" s="37" t="n">
        <v>1</v>
      </c>
      <c r="B214" s="33" t="s">
        <v>628</v>
      </c>
      <c r="C214" s="50" t="s">
        <v>629</v>
      </c>
      <c r="D214" s="50" t="s">
        <v>630</v>
      </c>
      <c r="E214" s="37" t="n">
        <v>15999703437</v>
      </c>
      <c r="F214" s="33" t="s">
        <v>631</v>
      </c>
      <c r="G214" s="37" t="s">
        <v>632</v>
      </c>
      <c r="H214" s="37" t="n">
        <v>2</v>
      </c>
      <c r="I214" s="33" t="s">
        <v>633</v>
      </c>
      <c r="J214" s="37" t="n">
        <v>4</v>
      </c>
      <c r="K214" s="37" t="n">
        <v>380</v>
      </c>
      <c r="L214" s="33" t="s">
        <v>134</v>
      </c>
      <c r="M214" s="33" t="s">
        <v>41</v>
      </c>
      <c r="N214" s="33" t="s">
        <v>142</v>
      </c>
      <c r="O214" s="37"/>
      <c r="P214" s="37"/>
    </row>
    <row r="215" customFormat="false" ht="14.25" hidden="true" customHeight="true" outlineLevel="0" collapsed="false">
      <c r="A215" s="37" t="n">
        <v>2</v>
      </c>
      <c r="B215" s="33" t="s">
        <v>634</v>
      </c>
      <c r="C215" s="45" t="s">
        <v>635</v>
      </c>
      <c r="D215" s="45" t="s">
        <v>636</v>
      </c>
      <c r="E215" s="37" t="n">
        <v>13580749973</v>
      </c>
      <c r="F215" s="33" t="s">
        <v>631</v>
      </c>
      <c r="G215" s="37" t="s">
        <v>632</v>
      </c>
      <c r="H215" s="37" t="n">
        <v>2</v>
      </c>
      <c r="I215" s="33" t="s">
        <v>637</v>
      </c>
      <c r="J215" s="37" t="n">
        <v>4</v>
      </c>
      <c r="K215" s="37" t="n">
        <v>380</v>
      </c>
      <c r="L215" s="33" t="s">
        <v>134</v>
      </c>
      <c r="M215" s="33" t="s">
        <v>41</v>
      </c>
      <c r="N215" s="33" t="s">
        <v>142</v>
      </c>
      <c r="O215" s="37"/>
      <c r="P215" s="37"/>
    </row>
    <row r="216" customFormat="false" ht="13.5" hidden="true" customHeight="true" outlineLevel="0" collapsed="false">
      <c r="A216" s="37" t="n">
        <v>3</v>
      </c>
      <c r="B216" s="33" t="s">
        <v>638</v>
      </c>
      <c r="C216" s="50" t="s">
        <v>639</v>
      </c>
      <c r="D216" s="50" t="s">
        <v>640</v>
      </c>
      <c r="E216" s="37" t="n">
        <v>13751572563</v>
      </c>
      <c r="F216" s="33" t="s">
        <v>631</v>
      </c>
      <c r="G216" s="37" t="s">
        <v>641</v>
      </c>
      <c r="H216" s="37" t="n">
        <v>2</v>
      </c>
      <c r="I216" s="33" t="s">
        <v>556</v>
      </c>
      <c r="J216" s="37" t="n">
        <v>1.5</v>
      </c>
      <c r="K216" s="37" t="n">
        <v>142.5</v>
      </c>
      <c r="L216" s="33" t="s">
        <v>134</v>
      </c>
      <c r="M216" s="33" t="s">
        <v>71</v>
      </c>
      <c r="N216" s="37"/>
      <c r="O216" s="37"/>
      <c r="P216" s="37"/>
    </row>
    <row r="217" customFormat="false" ht="13.5" hidden="true" customHeight="true" outlineLevel="0" collapsed="false">
      <c r="A217" s="37" t="n">
        <v>4</v>
      </c>
      <c r="B217" s="33" t="s">
        <v>638</v>
      </c>
      <c r="C217" s="50" t="s">
        <v>639</v>
      </c>
      <c r="D217" s="50" t="s">
        <v>640</v>
      </c>
      <c r="E217" s="37" t="n">
        <v>13751572563</v>
      </c>
      <c r="F217" s="33" t="s">
        <v>631</v>
      </c>
      <c r="G217" s="37" t="s">
        <v>641</v>
      </c>
      <c r="H217" s="37" t="n">
        <v>2</v>
      </c>
      <c r="I217" s="33" t="s">
        <v>642</v>
      </c>
      <c r="J217" s="37" t="n">
        <v>1.5</v>
      </c>
      <c r="K217" s="37" t="n">
        <v>142.5</v>
      </c>
      <c r="L217" s="33" t="s">
        <v>134</v>
      </c>
      <c r="M217" s="33" t="s">
        <v>71</v>
      </c>
      <c r="N217" s="37"/>
      <c r="O217" s="37"/>
      <c r="P217" s="37"/>
    </row>
    <row r="218" customFormat="false" ht="14.25" hidden="true" customHeight="true" outlineLevel="0" collapsed="false">
      <c r="A218" s="37" t="n">
        <v>5</v>
      </c>
      <c r="B218" s="76" t="s">
        <v>643</v>
      </c>
      <c r="C218" s="77" t="s">
        <v>644</v>
      </c>
      <c r="D218" s="78" t="s">
        <v>645</v>
      </c>
      <c r="E218" s="79" t="n">
        <v>13751374164</v>
      </c>
      <c r="F218" s="76" t="s">
        <v>631</v>
      </c>
      <c r="G218" s="80" t="s">
        <v>646</v>
      </c>
      <c r="H218" s="79" t="n">
        <v>2</v>
      </c>
      <c r="I218" s="76" t="s">
        <v>647</v>
      </c>
      <c r="J218" s="79" t="n">
        <v>1</v>
      </c>
      <c r="K218" s="79" t="n">
        <v>95</v>
      </c>
      <c r="L218" s="76" t="s">
        <v>134</v>
      </c>
      <c r="M218" s="33" t="s">
        <v>71</v>
      </c>
      <c r="N218" s="37"/>
      <c r="O218" s="37"/>
      <c r="P218" s="37"/>
    </row>
    <row r="219" customFormat="false" ht="13.5" hidden="true" customHeight="true" outlineLevel="0" collapsed="false">
      <c r="A219" s="37" t="n">
        <v>6</v>
      </c>
      <c r="B219" s="33" t="s">
        <v>648</v>
      </c>
      <c r="C219" s="50" t="s">
        <v>649</v>
      </c>
      <c r="D219" s="50" t="s">
        <v>650</v>
      </c>
      <c r="E219" s="37" t="n">
        <v>13751369741</v>
      </c>
      <c r="F219" s="33" t="s">
        <v>631</v>
      </c>
      <c r="G219" s="37" t="s">
        <v>641</v>
      </c>
      <c r="H219" s="37" t="n">
        <v>2</v>
      </c>
      <c r="I219" s="33" t="s">
        <v>651</v>
      </c>
      <c r="J219" s="37" t="n">
        <v>3.5</v>
      </c>
      <c r="K219" s="37" t="n">
        <v>332.5</v>
      </c>
      <c r="L219" s="33" t="s">
        <v>40</v>
      </c>
      <c r="M219" s="33" t="s">
        <v>41</v>
      </c>
      <c r="N219" s="33" t="s">
        <v>248</v>
      </c>
      <c r="O219" s="37"/>
      <c r="P219" s="37"/>
    </row>
    <row r="220" customFormat="false" ht="14.25" hidden="true" customHeight="true" outlineLevel="0" collapsed="false">
      <c r="A220" s="37" t="n">
        <v>1</v>
      </c>
      <c r="B220" s="33" t="s">
        <v>652</v>
      </c>
      <c r="C220" s="45" t="s">
        <v>653</v>
      </c>
      <c r="D220" s="45" t="s">
        <v>654</v>
      </c>
      <c r="E220" s="37" t="n">
        <v>13707984834</v>
      </c>
      <c r="F220" s="33" t="s">
        <v>655</v>
      </c>
      <c r="G220" s="37" t="s">
        <v>656</v>
      </c>
      <c r="H220" s="37" t="n">
        <v>4</v>
      </c>
      <c r="I220" s="81" t="s">
        <v>657</v>
      </c>
      <c r="J220" s="46" t="n">
        <v>2</v>
      </c>
      <c r="K220" s="46" t="n">
        <v>350</v>
      </c>
      <c r="L220" s="33" t="s">
        <v>40</v>
      </c>
      <c r="M220" s="40" t="s">
        <v>41</v>
      </c>
      <c r="N220" s="40" t="s">
        <v>84</v>
      </c>
      <c r="O220" s="37"/>
      <c r="P220" s="37"/>
    </row>
    <row r="221" customFormat="false" ht="14.25" hidden="true" customHeight="true" outlineLevel="0" collapsed="false">
      <c r="A221" s="37" t="n">
        <v>1</v>
      </c>
      <c r="B221" s="33" t="s">
        <v>652</v>
      </c>
      <c r="C221" s="45" t="s">
        <v>653</v>
      </c>
      <c r="D221" s="45" t="s">
        <v>654</v>
      </c>
      <c r="E221" s="37" t="n">
        <v>13707984834</v>
      </c>
      <c r="F221" s="33" t="s">
        <v>655</v>
      </c>
      <c r="G221" s="37" t="s">
        <v>656</v>
      </c>
      <c r="H221" s="37" t="n">
        <v>4</v>
      </c>
      <c r="I221" s="81" t="s">
        <v>658</v>
      </c>
      <c r="J221" s="46" t="n">
        <v>4</v>
      </c>
      <c r="K221" s="46" t="n">
        <v>700</v>
      </c>
      <c r="L221" s="33" t="s">
        <v>40</v>
      </c>
      <c r="M221" s="40" t="s">
        <v>41</v>
      </c>
      <c r="N221" s="40" t="s">
        <v>171</v>
      </c>
      <c r="O221" s="37"/>
      <c r="P221" s="37"/>
    </row>
    <row r="222" customFormat="false" ht="14.25" hidden="true" customHeight="true" outlineLevel="0" collapsed="false">
      <c r="A222" s="37" t="n">
        <v>1</v>
      </c>
      <c r="B222" s="33" t="s">
        <v>652</v>
      </c>
      <c r="C222" s="45" t="s">
        <v>653</v>
      </c>
      <c r="D222" s="45" t="s">
        <v>654</v>
      </c>
      <c r="E222" s="37" t="n">
        <v>13707984834</v>
      </c>
      <c r="F222" s="33" t="s">
        <v>655</v>
      </c>
      <c r="G222" s="37" t="s">
        <v>656</v>
      </c>
      <c r="H222" s="37" t="n">
        <v>4</v>
      </c>
      <c r="I222" s="81" t="s">
        <v>659</v>
      </c>
      <c r="J222" s="46" t="n">
        <v>4</v>
      </c>
      <c r="K222" s="46" t="n">
        <v>700</v>
      </c>
      <c r="L222" s="33" t="s">
        <v>40</v>
      </c>
      <c r="M222" s="40" t="s">
        <v>41</v>
      </c>
      <c r="N222" s="40" t="s">
        <v>171</v>
      </c>
      <c r="O222" s="37"/>
      <c r="P222" s="37"/>
    </row>
    <row r="223" customFormat="false" ht="14.25" hidden="true" customHeight="true" outlineLevel="0" collapsed="false">
      <c r="A223" s="37" t="n">
        <v>1</v>
      </c>
      <c r="B223" s="33" t="s">
        <v>652</v>
      </c>
      <c r="C223" s="45" t="s">
        <v>653</v>
      </c>
      <c r="D223" s="45" t="s">
        <v>654</v>
      </c>
      <c r="E223" s="37" t="n">
        <v>13707984834</v>
      </c>
      <c r="F223" s="33" t="s">
        <v>655</v>
      </c>
      <c r="G223" s="37" t="s">
        <v>656</v>
      </c>
      <c r="H223" s="37" t="n">
        <v>4</v>
      </c>
      <c r="I223" s="81" t="s">
        <v>660</v>
      </c>
      <c r="J223" s="46" t="n">
        <v>2</v>
      </c>
      <c r="K223" s="46" t="n">
        <v>350</v>
      </c>
      <c r="L223" s="33" t="s">
        <v>40</v>
      </c>
      <c r="M223" s="40" t="s">
        <v>41</v>
      </c>
      <c r="N223" s="40" t="s">
        <v>655</v>
      </c>
      <c r="O223" s="37"/>
      <c r="P223" s="37"/>
    </row>
    <row r="224" customFormat="false" ht="14.25" hidden="true" customHeight="true" outlineLevel="0" collapsed="false">
      <c r="A224" s="37" t="n">
        <v>1</v>
      </c>
      <c r="B224" s="33" t="s">
        <v>652</v>
      </c>
      <c r="C224" s="45" t="s">
        <v>653</v>
      </c>
      <c r="D224" s="45" t="s">
        <v>654</v>
      </c>
      <c r="E224" s="37" t="n">
        <v>13707984834</v>
      </c>
      <c r="F224" s="33" t="s">
        <v>655</v>
      </c>
      <c r="G224" s="37" t="s">
        <v>656</v>
      </c>
      <c r="H224" s="37" t="n">
        <v>4</v>
      </c>
      <c r="I224" s="81" t="s">
        <v>661</v>
      </c>
      <c r="J224" s="46" t="n">
        <v>2</v>
      </c>
      <c r="K224" s="46" t="n">
        <v>350</v>
      </c>
      <c r="L224" s="33" t="s">
        <v>40</v>
      </c>
      <c r="M224" s="40" t="s">
        <v>41</v>
      </c>
      <c r="N224" s="40" t="s">
        <v>655</v>
      </c>
      <c r="O224" s="37"/>
      <c r="P224" s="37"/>
    </row>
    <row r="225" customFormat="false" ht="14.25" hidden="true" customHeight="true" outlineLevel="0" collapsed="false">
      <c r="A225" s="37" t="n">
        <v>1</v>
      </c>
      <c r="B225" s="33" t="s">
        <v>652</v>
      </c>
      <c r="C225" s="45" t="s">
        <v>653</v>
      </c>
      <c r="D225" s="45" t="s">
        <v>654</v>
      </c>
      <c r="E225" s="37" t="n">
        <v>13707984834</v>
      </c>
      <c r="F225" s="33" t="s">
        <v>655</v>
      </c>
      <c r="G225" s="37" t="s">
        <v>656</v>
      </c>
      <c r="H225" s="37" t="n">
        <v>4</v>
      </c>
      <c r="I225" s="81" t="s">
        <v>148</v>
      </c>
      <c r="J225" s="46" t="n">
        <v>0.5</v>
      </c>
      <c r="K225" s="46" t="n">
        <v>87.5</v>
      </c>
      <c r="L225" s="33" t="s">
        <v>40</v>
      </c>
      <c r="M225" s="40" t="s">
        <v>41</v>
      </c>
      <c r="N225" s="40" t="s">
        <v>126</v>
      </c>
      <c r="O225" s="37"/>
      <c r="P225" s="37"/>
    </row>
    <row r="226" customFormat="false" ht="14.25" hidden="true" customHeight="true" outlineLevel="0" collapsed="false">
      <c r="A226" s="37" t="n">
        <v>1</v>
      </c>
      <c r="B226" s="33" t="s">
        <v>652</v>
      </c>
      <c r="C226" s="45" t="s">
        <v>653</v>
      </c>
      <c r="D226" s="45" t="s">
        <v>654</v>
      </c>
      <c r="E226" s="37" t="n">
        <v>13707984834</v>
      </c>
      <c r="F226" s="33" t="s">
        <v>655</v>
      </c>
      <c r="G226" s="37" t="s">
        <v>656</v>
      </c>
      <c r="H226" s="37" t="n">
        <v>4</v>
      </c>
      <c r="I226" s="81" t="s">
        <v>662</v>
      </c>
      <c r="J226" s="46" t="n">
        <v>2.5</v>
      </c>
      <c r="K226" s="46" t="n">
        <v>437.5</v>
      </c>
      <c r="L226" s="33" t="s">
        <v>40</v>
      </c>
      <c r="M226" s="40" t="s">
        <v>41</v>
      </c>
      <c r="N226" s="40" t="s">
        <v>655</v>
      </c>
      <c r="O226" s="37"/>
      <c r="P226" s="37"/>
    </row>
    <row r="227" customFormat="false" ht="14.25" hidden="true" customHeight="true" outlineLevel="0" collapsed="false">
      <c r="A227" s="37" t="n">
        <v>1</v>
      </c>
      <c r="B227" s="33" t="s">
        <v>652</v>
      </c>
      <c r="C227" s="45" t="s">
        <v>653</v>
      </c>
      <c r="D227" s="45" t="s">
        <v>654</v>
      </c>
      <c r="E227" s="37" t="n">
        <v>13707984834</v>
      </c>
      <c r="F227" s="33" t="s">
        <v>655</v>
      </c>
      <c r="G227" s="37" t="s">
        <v>656</v>
      </c>
      <c r="H227" s="37" t="n">
        <v>4</v>
      </c>
      <c r="I227" s="81" t="s">
        <v>663</v>
      </c>
      <c r="J227" s="46" t="n">
        <v>2</v>
      </c>
      <c r="K227" s="46" t="n">
        <v>350</v>
      </c>
      <c r="L227" s="33" t="s">
        <v>40</v>
      </c>
      <c r="M227" s="40" t="s">
        <v>41</v>
      </c>
      <c r="N227" s="40" t="s">
        <v>655</v>
      </c>
      <c r="O227" s="37"/>
      <c r="P227" s="37"/>
    </row>
    <row r="228" customFormat="false" ht="14.25" hidden="true" customHeight="true" outlineLevel="0" collapsed="false">
      <c r="A228" s="37" t="n">
        <v>1</v>
      </c>
      <c r="B228" s="33" t="s">
        <v>652</v>
      </c>
      <c r="C228" s="45" t="s">
        <v>653</v>
      </c>
      <c r="D228" s="45" t="s">
        <v>654</v>
      </c>
      <c r="E228" s="37" t="n">
        <v>13707984834</v>
      </c>
      <c r="F228" s="33" t="s">
        <v>655</v>
      </c>
      <c r="G228" s="37" t="s">
        <v>656</v>
      </c>
      <c r="H228" s="37" t="n">
        <v>4</v>
      </c>
      <c r="I228" s="81" t="s">
        <v>664</v>
      </c>
      <c r="J228" s="46" t="n">
        <v>2</v>
      </c>
      <c r="K228" s="46" t="n">
        <v>350</v>
      </c>
      <c r="L228" s="33" t="s">
        <v>40</v>
      </c>
      <c r="M228" s="40" t="s">
        <v>41</v>
      </c>
      <c r="N228" s="40" t="s">
        <v>655</v>
      </c>
      <c r="O228" s="37"/>
      <c r="P228" s="37"/>
    </row>
    <row r="229" customFormat="false" ht="14.25" hidden="true" customHeight="true" outlineLevel="0" collapsed="false">
      <c r="A229" s="37" t="n">
        <v>2</v>
      </c>
      <c r="B229" s="33" t="s">
        <v>665</v>
      </c>
      <c r="C229" s="45" t="s">
        <v>666</v>
      </c>
      <c r="D229" s="45" t="s">
        <v>667</v>
      </c>
      <c r="E229" s="37" t="n">
        <v>13592796442</v>
      </c>
      <c r="F229" s="33" t="s">
        <v>655</v>
      </c>
      <c r="G229" s="37" t="s">
        <v>668</v>
      </c>
      <c r="H229" s="37" t="n">
        <v>4</v>
      </c>
      <c r="I229" s="33" t="s">
        <v>669</v>
      </c>
      <c r="J229" s="46" t="n">
        <v>2</v>
      </c>
      <c r="K229" s="46" t="n">
        <v>350</v>
      </c>
      <c r="L229" s="33" t="s">
        <v>40</v>
      </c>
      <c r="M229" s="33" t="s">
        <v>41</v>
      </c>
      <c r="N229" s="33" t="s">
        <v>84</v>
      </c>
      <c r="O229" s="37"/>
      <c r="P229" s="37"/>
    </row>
    <row r="230" customFormat="false" ht="14.25" hidden="false" customHeight="true" outlineLevel="0" collapsed="false">
      <c r="A230" s="62" t="n">
        <v>39</v>
      </c>
      <c r="B230" s="35" t="s">
        <v>670</v>
      </c>
      <c r="C230" s="50" t="s">
        <v>671</v>
      </c>
      <c r="D230" s="50" t="s">
        <v>672</v>
      </c>
      <c r="E230" s="46" t="n">
        <v>15112890600</v>
      </c>
      <c r="F230" s="33" t="s">
        <v>126</v>
      </c>
      <c r="G230" s="37" t="s">
        <v>673</v>
      </c>
      <c r="H230" s="46" t="n">
        <v>2</v>
      </c>
      <c r="I230" s="33" t="s">
        <v>674</v>
      </c>
      <c r="J230" s="46" t="n">
        <v>2</v>
      </c>
      <c r="K230" s="46" t="n">
        <v>170</v>
      </c>
      <c r="L230" s="33" t="s">
        <v>40</v>
      </c>
      <c r="M230" s="33" t="s">
        <v>116</v>
      </c>
      <c r="N230" s="40" t="s">
        <v>11</v>
      </c>
      <c r="O230" s="33" t="s">
        <v>42</v>
      </c>
      <c r="P230" s="37"/>
    </row>
    <row r="231" customFormat="false" ht="14.25" hidden="false" customHeight="true" outlineLevel="0" collapsed="false">
      <c r="A231" s="62" t="n">
        <v>33</v>
      </c>
      <c r="B231" s="35" t="s">
        <v>670</v>
      </c>
      <c r="C231" s="50" t="s">
        <v>671</v>
      </c>
      <c r="D231" s="50" t="s">
        <v>672</v>
      </c>
      <c r="E231" s="46" t="n">
        <v>15112890600</v>
      </c>
      <c r="F231" s="33" t="s">
        <v>126</v>
      </c>
      <c r="G231" s="37" t="s">
        <v>673</v>
      </c>
      <c r="H231" s="46" t="n">
        <v>2</v>
      </c>
      <c r="I231" s="33" t="s">
        <v>675</v>
      </c>
      <c r="J231" s="46" t="n">
        <v>2</v>
      </c>
      <c r="K231" s="46" t="n">
        <v>170</v>
      </c>
      <c r="L231" s="33" t="s">
        <v>40</v>
      </c>
      <c r="M231" s="33" t="s">
        <v>116</v>
      </c>
      <c r="N231" s="40" t="s">
        <v>11</v>
      </c>
      <c r="O231" s="33" t="s">
        <v>42</v>
      </c>
      <c r="P231" s="37"/>
    </row>
    <row r="232" customFormat="false" ht="13.5" hidden="true" customHeight="true" outlineLevel="0" collapsed="false">
      <c r="A232" s="59" t="n">
        <v>22</v>
      </c>
      <c r="B232" s="33" t="s">
        <v>676</v>
      </c>
      <c r="C232" s="50" t="s">
        <v>677</v>
      </c>
      <c r="D232" s="50" t="s">
        <v>678</v>
      </c>
      <c r="E232" s="46" t="n">
        <v>15920913622</v>
      </c>
      <c r="F232" s="33" t="s">
        <v>126</v>
      </c>
      <c r="G232" s="33" t="s">
        <v>679</v>
      </c>
      <c r="H232" s="46" t="n">
        <v>2</v>
      </c>
      <c r="I232" s="33" t="s">
        <v>680</v>
      </c>
      <c r="J232" s="46" t="n">
        <v>10</v>
      </c>
      <c r="K232" s="46" t="n">
        <v>950</v>
      </c>
      <c r="L232" s="33" t="s">
        <v>40</v>
      </c>
      <c r="M232" s="33" t="s">
        <v>41</v>
      </c>
      <c r="N232" s="33" t="s">
        <v>126</v>
      </c>
      <c r="O232" s="33" t="s">
        <v>42</v>
      </c>
      <c r="P232" s="37"/>
    </row>
    <row r="233" customFormat="false" ht="13.5" hidden="true" customHeight="true" outlineLevel="0" collapsed="false">
      <c r="A233" s="59" t="n">
        <v>40</v>
      </c>
      <c r="B233" s="33" t="s">
        <v>670</v>
      </c>
      <c r="C233" s="50" t="s">
        <v>671</v>
      </c>
      <c r="D233" s="50" t="s">
        <v>672</v>
      </c>
      <c r="E233" s="46" t="n">
        <v>15112890600</v>
      </c>
      <c r="F233" s="33" t="s">
        <v>126</v>
      </c>
      <c r="G233" s="37" t="s">
        <v>673</v>
      </c>
      <c r="H233" s="46" t="n">
        <v>2</v>
      </c>
      <c r="I233" s="33" t="s">
        <v>680</v>
      </c>
      <c r="J233" s="46" t="n">
        <v>10</v>
      </c>
      <c r="K233" s="46" t="n">
        <v>950</v>
      </c>
      <c r="L233" s="33" t="s">
        <v>40</v>
      </c>
      <c r="M233" s="33" t="s">
        <v>41</v>
      </c>
      <c r="N233" s="33" t="s">
        <v>126</v>
      </c>
      <c r="O233" s="33" t="s">
        <v>42</v>
      </c>
      <c r="P233" s="37"/>
    </row>
    <row r="234" customFormat="false" ht="13.5" hidden="true" customHeight="true" outlineLevel="0" collapsed="false">
      <c r="A234" s="59" t="n">
        <v>41</v>
      </c>
      <c r="B234" s="33" t="s">
        <v>681</v>
      </c>
      <c r="C234" s="50" t="s">
        <v>682</v>
      </c>
      <c r="D234" s="50" t="s">
        <v>683</v>
      </c>
      <c r="E234" s="46" t="n">
        <v>13751338029</v>
      </c>
      <c r="F234" s="33" t="s">
        <v>126</v>
      </c>
      <c r="G234" s="37" t="s">
        <v>673</v>
      </c>
      <c r="H234" s="46" t="n">
        <v>2</v>
      </c>
      <c r="I234" s="33" t="s">
        <v>680</v>
      </c>
      <c r="J234" s="46" t="n">
        <v>10</v>
      </c>
      <c r="K234" s="46" t="n">
        <v>950</v>
      </c>
      <c r="L234" s="33" t="s">
        <v>40</v>
      </c>
      <c r="M234" s="33" t="s">
        <v>41</v>
      </c>
      <c r="N234" s="33" t="s">
        <v>126</v>
      </c>
      <c r="O234" s="33" t="s">
        <v>42</v>
      </c>
      <c r="P234" s="37"/>
    </row>
    <row r="235" customFormat="false" ht="13.5" hidden="true" customHeight="true" outlineLevel="0" collapsed="false">
      <c r="A235" s="59" t="n">
        <v>42</v>
      </c>
      <c r="B235" s="33" t="s">
        <v>681</v>
      </c>
      <c r="C235" s="50" t="s">
        <v>682</v>
      </c>
      <c r="D235" s="50" t="s">
        <v>683</v>
      </c>
      <c r="E235" s="46" t="n">
        <v>13751338029</v>
      </c>
      <c r="F235" s="33" t="s">
        <v>126</v>
      </c>
      <c r="G235" s="37" t="s">
        <v>673</v>
      </c>
      <c r="H235" s="46" t="n">
        <v>2</v>
      </c>
      <c r="I235" s="33" t="s">
        <v>579</v>
      </c>
      <c r="J235" s="46" t="n">
        <v>6</v>
      </c>
      <c r="K235" s="46" t="n">
        <v>570</v>
      </c>
      <c r="L235" s="33" t="s">
        <v>40</v>
      </c>
      <c r="M235" s="33" t="s">
        <v>41</v>
      </c>
      <c r="N235" s="33" t="s">
        <v>126</v>
      </c>
      <c r="O235" s="33" t="s">
        <v>42</v>
      </c>
      <c r="P235" s="37"/>
    </row>
    <row r="236" customFormat="false" ht="13.5" hidden="true" customHeight="true" outlineLevel="0" collapsed="false">
      <c r="A236" s="59" t="n">
        <v>37</v>
      </c>
      <c r="B236" s="33" t="s">
        <v>670</v>
      </c>
      <c r="C236" s="50" t="s">
        <v>671</v>
      </c>
      <c r="D236" s="50" t="s">
        <v>672</v>
      </c>
      <c r="E236" s="46" t="n">
        <v>15112890600</v>
      </c>
      <c r="F236" s="33" t="s">
        <v>126</v>
      </c>
      <c r="G236" s="37" t="s">
        <v>673</v>
      </c>
      <c r="H236" s="46" t="n">
        <v>2</v>
      </c>
      <c r="I236" s="33" t="s">
        <v>684</v>
      </c>
      <c r="J236" s="46" t="n">
        <v>1.5</v>
      </c>
      <c r="K236" s="46" t="n">
        <v>127.5</v>
      </c>
      <c r="L236" s="33" t="s">
        <v>40</v>
      </c>
      <c r="M236" s="33" t="s">
        <v>116</v>
      </c>
      <c r="N236" s="37"/>
      <c r="O236" s="33" t="s">
        <v>42</v>
      </c>
      <c r="P236" s="37"/>
    </row>
    <row r="237" customFormat="false" ht="14.25" hidden="true" customHeight="true" outlineLevel="0" collapsed="false">
      <c r="A237" s="59" t="n">
        <v>1</v>
      </c>
      <c r="B237" s="60" t="s">
        <v>685</v>
      </c>
      <c r="C237" s="45" t="s">
        <v>686</v>
      </c>
      <c r="D237" s="45" t="s">
        <v>687</v>
      </c>
      <c r="E237" s="59" t="n">
        <v>15622951552</v>
      </c>
      <c r="F237" s="61" t="s">
        <v>126</v>
      </c>
      <c r="G237" s="45" t="s">
        <v>688</v>
      </c>
      <c r="H237" s="59" t="n">
        <v>2</v>
      </c>
      <c r="I237" s="61" t="s">
        <v>78</v>
      </c>
      <c r="J237" s="59" t="n">
        <v>1.5</v>
      </c>
      <c r="K237" s="59" t="n">
        <v>142.5</v>
      </c>
      <c r="L237" s="60" t="s">
        <v>40</v>
      </c>
      <c r="M237" s="61" t="s">
        <v>41</v>
      </c>
      <c r="N237" s="61" t="s">
        <v>79</v>
      </c>
      <c r="O237" s="61" t="s">
        <v>42</v>
      </c>
      <c r="P237" s="50"/>
    </row>
    <row r="238" customFormat="false" ht="14.25" hidden="true" customHeight="true" outlineLevel="0" collapsed="false">
      <c r="A238" s="59" t="n">
        <v>2</v>
      </c>
      <c r="B238" s="61" t="s">
        <v>689</v>
      </c>
      <c r="C238" s="45" t="s">
        <v>690</v>
      </c>
      <c r="D238" s="50" t="s">
        <v>691</v>
      </c>
      <c r="E238" s="59" t="s">
        <v>692</v>
      </c>
      <c r="F238" s="61" t="s">
        <v>126</v>
      </c>
      <c r="G238" s="45" t="s">
        <v>693</v>
      </c>
      <c r="H238" s="47" t="s">
        <v>410</v>
      </c>
      <c r="I238" s="61" t="s">
        <v>78</v>
      </c>
      <c r="J238" s="59" t="n">
        <v>1.5</v>
      </c>
      <c r="K238" s="59" t="n">
        <v>142.5</v>
      </c>
      <c r="L238" s="60" t="s">
        <v>40</v>
      </c>
      <c r="M238" s="61" t="s">
        <v>41</v>
      </c>
      <c r="N238" s="61" t="s">
        <v>79</v>
      </c>
      <c r="O238" s="61" t="s">
        <v>42</v>
      </c>
      <c r="P238" s="50"/>
    </row>
    <row r="239" customFormat="false" ht="14.25" hidden="true" customHeight="true" outlineLevel="0" collapsed="false">
      <c r="A239" s="59" t="n">
        <v>3</v>
      </c>
      <c r="B239" s="61" t="s">
        <v>694</v>
      </c>
      <c r="C239" s="45" t="s">
        <v>695</v>
      </c>
      <c r="D239" s="50" t="s">
        <v>696</v>
      </c>
      <c r="E239" s="59" t="s">
        <v>697</v>
      </c>
      <c r="F239" s="61" t="s">
        <v>126</v>
      </c>
      <c r="G239" s="45" t="s">
        <v>693</v>
      </c>
      <c r="H239" s="47" t="s">
        <v>410</v>
      </c>
      <c r="I239" s="61" t="s">
        <v>78</v>
      </c>
      <c r="J239" s="59" t="n">
        <v>1.5</v>
      </c>
      <c r="K239" s="59" t="n">
        <v>142.5</v>
      </c>
      <c r="L239" s="60" t="s">
        <v>40</v>
      </c>
      <c r="M239" s="61" t="s">
        <v>41</v>
      </c>
      <c r="N239" s="61" t="s">
        <v>79</v>
      </c>
      <c r="O239" s="61" t="s">
        <v>42</v>
      </c>
      <c r="P239" s="50"/>
    </row>
    <row r="240" customFormat="false" ht="14.25" hidden="true" customHeight="true" outlineLevel="0" collapsed="false">
      <c r="A240" s="59" t="n">
        <v>4</v>
      </c>
      <c r="B240" s="61" t="s">
        <v>698</v>
      </c>
      <c r="C240" s="45" t="s">
        <v>699</v>
      </c>
      <c r="D240" s="50" t="s">
        <v>700</v>
      </c>
      <c r="E240" s="59" t="s">
        <v>701</v>
      </c>
      <c r="F240" s="61" t="s">
        <v>126</v>
      </c>
      <c r="G240" s="45" t="s">
        <v>693</v>
      </c>
      <c r="H240" s="47" t="s">
        <v>410</v>
      </c>
      <c r="I240" s="61" t="s">
        <v>78</v>
      </c>
      <c r="J240" s="59" t="n">
        <v>1.5</v>
      </c>
      <c r="K240" s="59" t="n">
        <v>142.5</v>
      </c>
      <c r="L240" s="60" t="s">
        <v>40</v>
      </c>
      <c r="M240" s="61" t="s">
        <v>41</v>
      </c>
      <c r="N240" s="61" t="s">
        <v>79</v>
      </c>
      <c r="O240" s="61" t="s">
        <v>42</v>
      </c>
      <c r="P240" s="50"/>
    </row>
    <row r="241" customFormat="false" ht="13.5" hidden="true" customHeight="true" outlineLevel="0" collapsed="false">
      <c r="A241" s="59" t="n">
        <v>28</v>
      </c>
      <c r="B241" s="33" t="s">
        <v>670</v>
      </c>
      <c r="C241" s="50" t="s">
        <v>671</v>
      </c>
      <c r="D241" s="50" t="s">
        <v>672</v>
      </c>
      <c r="E241" s="46" t="n">
        <v>15112890600</v>
      </c>
      <c r="F241" s="33" t="s">
        <v>126</v>
      </c>
      <c r="G241" s="37" t="s">
        <v>673</v>
      </c>
      <c r="H241" s="46" t="n">
        <v>2</v>
      </c>
      <c r="I241" s="33" t="s">
        <v>702</v>
      </c>
      <c r="J241" s="46" t="n">
        <v>2</v>
      </c>
      <c r="K241" s="46" t="n">
        <v>170</v>
      </c>
      <c r="L241" s="33" t="s">
        <v>40</v>
      </c>
      <c r="M241" s="33" t="s">
        <v>116</v>
      </c>
      <c r="N241" s="33" t="s">
        <v>126</v>
      </c>
      <c r="O241" s="33" t="s">
        <v>42</v>
      </c>
      <c r="P241" s="37"/>
    </row>
    <row r="242" customFormat="false" ht="13.5" hidden="true" customHeight="true" outlineLevel="0" collapsed="false">
      <c r="A242" s="59" t="n">
        <v>34</v>
      </c>
      <c r="B242" s="33" t="s">
        <v>670</v>
      </c>
      <c r="C242" s="50" t="s">
        <v>671</v>
      </c>
      <c r="D242" s="50" t="s">
        <v>672</v>
      </c>
      <c r="E242" s="46" t="n">
        <v>15112890600</v>
      </c>
      <c r="F242" s="33" t="s">
        <v>126</v>
      </c>
      <c r="G242" s="37" t="s">
        <v>673</v>
      </c>
      <c r="H242" s="46" t="n">
        <v>2</v>
      </c>
      <c r="I242" s="33" t="s">
        <v>703</v>
      </c>
      <c r="J242" s="46" t="n">
        <v>1.5</v>
      </c>
      <c r="K242" s="46" t="n">
        <v>127.5</v>
      </c>
      <c r="L242" s="33" t="s">
        <v>40</v>
      </c>
      <c r="M242" s="33" t="s">
        <v>116</v>
      </c>
      <c r="N242" s="37"/>
      <c r="O242" s="33" t="s">
        <v>42</v>
      </c>
      <c r="P242" s="37"/>
    </row>
    <row r="243" customFormat="false" ht="14.25" hidden="true" customHeight="true" outlineLevel="0" collapsed="false">
      <c r="A243" s="46" t="n">
        <v>43</v>
      </c>
      <c r="B243" s="33" t="s">
        <v>681</v>
      </c>
      <c r="C243" s="50" t="s">
        <v>682</v>
      </c>
      <c r="D243" s="50" t="s">
        <v>683</v>
      </c>
      <c r="E243" s="46" t="n">
        <v>13751338029</v>
      </c>
      <c r="F243" s="33" t="s">
        <v>126</v>
      </c>
      <c r="G243" s="37" t="s">
        <v>673</v>
      </c>
      <c r="H243" s="46" t="n">
        <v>2</v>
      </c>
      <c r="I243" s="40" t="s">
        <v>123</v>
      </c>
      <c r="J243" s="46" t="n">
        <v>1</v>
      </c>
      <c r="K243" s="46" t="n">
        <v>95</v>
      </c>
      <c r="L243" s="33" t="s">
        <v>40</v>
      </c>
      <c r="M243" s="33" t="s">
        <v>41</v>
      </c>
      <c r="N243" s="33" t="s">
        <v>126</v>
      </c>
      <c r="O243" s="33" t="s">
        <v>42</v>
      </c>
      <c r="P243" s="37"/>
    </row>
    <row r="244" customFormat="false" ht="13.5" hidden="true" customHeight="true" outlineLevel="0" collapsed="false">
      <c r="A244" s="59" t="n">
        <v>13</v>
      </c>
      <c r="B244" s="33" t="s">
        <v>704</v>
      </c>
      <c r="C244" s="50" t="s">
        <v>705</v>
      </c>
      <c r="D244" s="50" t="s">
        <v>706</v>
      </c>
      <c r="E244" s="46" t="n">
        <v>13580755524</v>
      </c>
      <c r="F244" s="33" t="s">
        <v>126</v>
      </c>
      <c r="G244" s="33" t="s">
        <v>707</v>
      </c>
      <c r="H244" s="46" t="n">
        <v>2</v>
      </c>
      <c r="I244" s="33" t="s">
        <v>708</v>
      </c>
      <c r="J244" s="46" t="n">
        <v>4</v>
      </c>
      <c r="K244" s="46" t="n">
        <v>380</v>
      </c>
      <c r="L244" s="33" t="s">
        <v>40</v>
      </c>
      <c r="M244" s="33" t="s">
        <v>41</v>
      </c>
      <c r="N244" s="33" t="s">
        <v>126</v>
      </c>
      <c r="O244" s="33" t="s">
        <v>42</v>
      </c>
      <c r="P244" s="37"/>
    </row>
    <row r="245" customFormat="false" ht="13.5" hidden="true" customHeight="true" outlineLevel="0" collapsed="false">
      <c r="A245" s="59" t="n">
        <v>18</v>
      </c>
      <c r="B245" s="33" t="s">
        <v>709</v>
      </c>
      <c r="C245" s="50" t="s">
        <v>710</v>
      </c>
      <c r="D245" s="50" t="s">
        <v>711</v>
      </c>
      <c r="E245" s="46" t="n">
        <v>13620043332</v>
      </c>
      <c r="F245" s="33" t="s">
        <v>126</v>
      </c>
      <c r="G245" s="33" t="s">
        <v>712</v>
      </c>
      <c r="H245" s="46" t="n">
        <v>2</v>
      </c>
      <c r="I245" s="33" t="s">
        <v>708</v>
      </c>
      <c r="J245" s="46" t="n">
        <v>4</v>
      </c>
      <c r="K245" s="46" t="n">
        <v>380</v>
      </c>
      <c r="L245" s="33" t="s">
        <v>40</v>
      </c>
      <c r="M245" s="33" t="s">
        <v>41</v>
      </c>
      <c r="N245" s="33" t="s">
        <v>126</v>
      </c>
      <c r="O245" s="33" t="s">
        <v>42</v>
      </c>
      <c r="P245" s="37"/>
    </row>
    <row r="246" customFormat="false" ht="13.5" hidden="true" customHeight="true" outlineLevel="0" collapsed="false">
      <c r="A246" s="59" t="n">
        <v>23</v>
      </c>
      <c r="B246" s="33" t="s">
        <v>670</v>
      </c>
      <c r="C246" s="50" t="s">
        <v>671</v>
      </c>
      <c r="D246" s="50" t="s">
        <v>672</v>
      </c>
      <c r="E246" s="46" t="n">
        <v>15112890600</v>
      </c>
      <c r="F246" s="33" t="s">
        <v>126</v>
      </c>
      <c r="G246" s="37" t="s">
        <v>673</v>
      </c>
      <c r="H246" s="46" t="n">
        <v>2</v>
      </c>
      <c r="I246" s="33" t="s">
        <v>708</v>
      </c>
      <c r="J246" s="46" t="n">
        <v>4</v>
      </c>
      <c r="K246" s="46" t="n">
        <v>380</v>
      </c>
      <c r="L246" s="33" t="s">
        <v>40</v>
      </c>
      <c r="M246" s="33" t="s">
        <v>41</v>
      </c>
      <c r="N246" s="33" t="s">
        <v>126</v>
      </c>
      <c r="O246" s="33" t="s">
        <v>42</v>
      </c>
      <c r="P246" s="37"/>
    </row>
    <row r="247" customFormat="false" ht="13.5" hidden="true" customHeight="true" outlineLevel="0" collapsed="false">
      <c r="A247" s="59" t="n">
        <v>15</v>
      </c>
      <c r="B247" s="33" t="s">
        <v>704</v>
      </c>
      <c r="C247" s="50" t="s">
        <v>705</v>
      </c>
      <c r="D247" s="50" t="s">
        <v>706</v>
      </c>
      <c r="E247" s="46" t="n">
        <v>13580755524</v>
      </c>
      <c r="F247" s="33" t="s">
        <v>126</v>
      </c>
      <c r="G247" s="33" t="s">
        <v>707</v>
      </c>
      <c r="H247" s="46" t="n">
        <v>2</v>
      </c>
      <c r="I247" s="33" t="s">
        <v>713</v>
      </c>
      <c r="J247" s="46" t="n">
        <v>2</v>
      </c>
      <c r="K247" s="46" t="n">
        <v>190</v>
      </c>
      <c r="L247" s="33" t="s">
        <v>40</v>
      </c>
      <c r="M247" s="33" t="s">
        <v>41</v>
      </c>
      <c r="N247" s="33" t="s">
        <v>126</v>
      </c>
      <c r="O247" s="33" t="s">
        <v>42</v>
      </c>
      <c r="P247" s="37"/>
    </row>
    <row r="248" customFormat="false" ht="13.5" hidden="true" customHeight="true" outlineLevel="0" collapsed="false">
      <c r="A248" s="59" t="n">
        <v>27</v>
      </c>
      <c r="B248" s="33" t="s">
        <v>670</v>
      </c>
      <c r="C248" s="50" t="s">
        <v>671</v>
      </c>
      <c r="D248" s="50" t="s">
        <v>672</v>
      </c>
      <c r="E248" s="46" t="n">
        <v>15112890600</v>
      </c>
      <c r="F248" s="33" t="s">
        <v>126</v>
      </c>
      <c r="G248" s="37" t="s">
        <v>673</v>
      </c>
      <c r="H248" s="46" t="n">
        <v>2</v>
      </c>
      <c r="I248" s="33" t="s">
        <v>714</v>
      </c>
      <c r="J248" s="46" t="n">
        <v>2</v>
      </c>
      <c r="K248" s="46" t="n">
        <v>170</v>
      </c>
      <c r="L248" s="33" t="s">
        <v>40</v>
      </c>
      <c r="M248" s="33" t="s">
        <v>116</v>
      </c>
      <c r="N248" s="33" t="s">
        <v>126</v>
      </c>
      <c r="O248" s="33" t="s">
        <v>42</v>
      </c>
      <c r="P248" s="37"/>
    </row>
    <row r="249" customFormat="false" ht="14.25" hidden="true" customHeight="true" outlineLevel="0" collapsed="false">
      <c r="A249" s="59" t="n">
        <v>7</v>
      </c>
      <c r="B249" s="33" t="s">
        <v>715</v>
      </c>
      <c r="C249" s="50" t="s">
        <v>716</v>
      </c>
      <c r="D249" s="50" t="s">
        <v>717</v>
      </c>
      <c r="E249" s="46" t="n">
        <v>13113161613</v>
      </c>
      <c r="F249" s="33" t="s">
        <v>126</v>
      </c>
      <c r="G249" s="37" t="s">
        <v>718</v>
      </c>
      <c r="H249" s="46" t="n">
        <v>2</v>
      </c>
      <c r="I249" s="60" t="s">
        <v>719</v>
      </c>
      <c r="J249" s="59" t="s">
        <v>412</v>
      </c>
      <c r="K249" s="59" t="s">
        <v>539</v>
      </c>
      <c r="L249" s="60" t="s">
        <v>40</v>
      </c>
      <c r="M249" s="61" t="s">
        <v>41</v>
      </c>
      <c r="N249" s="33" t="s">
        <v>720</v>
      </c>
      <c r="O249" s="61" t="s">
        <v>42</v>
      </c>
      <c r="P249" s="50"/>
    </row>
    <row r="250" customFormat="false" ht="13.5" hidden="true" customHeight="true" outlineLevel="0" collapsed="false">
      <c r="A250" s="59" t="n">
        <v>8</v>
      </c>
      <c r="B250" s="33" t="s">
        <v>694</v>
      </c>
      <c r="C250" s="50" t="s">
        <v>721</v>
      </c>
      <c r="D250" s="50" t="s">
        <v>722</v>
      </c>
      <c r="E250" s="46" t="n">
        <v>13713128285</v>
      </c>
      <c r="F250" s="33" t="s">
        <v>126</v>
      </c>
      <c r="G250" s="33" t="s">
        <v>679</v>
      </c>
      <c r="H250" s="46" t="n">
        <v>2</v>
      </c>
      <c r="I250" s="33" t="s">
        <v>719</v>
      </c>
      <c r="J250" s="46" t="n">
        <v>4</v>
      </c>
      <c r="K250" s="46" t="n">
        <v>380</v>
      </c>
      <c r="L250" s="33" t="s">
        <v>40</v>
      </c>
      <c r="M250" s="33" t="s">
        <v>41</v>
      </c>
      <c r="N250" s="33" t="s">
        <v>126</v>
      </c>
      <c r="O250" s="33" t="s">
        <v>42</v>
      </c>
      <c r="P250" s="37"/>
    </row>
    <row r="251" customFormat="false" ht="13.5" hidden="true" customHeight="true" outlineLevel="0" collapsed="false">
      <c r="A251" s="59" t="n">
        <v>9</v>
      </c>
      <c r="B251" s="33" t="s">
        <v>689</v>
      </c>
      <c r="C251" s="50" t="s">
        <v>723</v>
      </c>
      <c r="D251" s="50" t="s">
        <v>724</v>
      </c>
      <c r="E251" s="46" t="n">
        <v>13751318416</v>
      </c>
      <c r="F251" s="33" t="s">
        <v>126</v>
      </c>
      <c r="G251" s="33" t="s">
        <v>679</v>
      </c>
      <c r="H251" s="46" t="n">
        <v>2</v>
      </c>
      <c r="I251" s="33" t="s">
        <v>719</v>
      </c>
      <c r="J251" s="46" t="n">
        <v>4</v>
      </c>
      <c r="K251" s="46" t="n">
        <v>380</v>
      </c>
      <c r="L251" s="33" t="s">
        <v>40</v>
      </c>
      <c r="M251" s="33" t="s">
        <v>41</v>
      </c>
      <c r="N251" s="33" t="s">
        <v>126</v>
      </c>
      <c r="O251" s="33" t="s">
        <v>42</v>
      </c>
      <c r="P251" s="37"/>
    </row>
    <row r="252" customFormat="false" ht="13.5" hidden="true" customHeight="true" outlineLevel="0" collapsed="false">
      <c r="A252" s="59" t="n">
        <v>10</v>
      </c>
      <c r="B252" s="33" t="s">
        <v>704</v>
      </c>
      <c r="C252" s="50" t="s">
        <v>705</v>
      </c>
      <c r="D252" s="50" t="s">
        <v>706</v>
      </c>
      <c r="E252" s="46" t="n">
        <v>13580755524</v>
      </c>
      <c r="F252" s="33" t="s">
        <v>126</v>
      </c>
      <c r="G252" s="33" t="s">
        <v>707</v>
      </c>
      <c r="H252" s="46" t="n">
        <v>2</v>
      </c>
      <c r="I252" s="33" t="s">
        <v>719</v>
      </c>
      <c r="J252" s="46" t="n">
        <v>4</v>
      </c>
      <c r="K252" s="46" t="n">
        <v>380</v>
      </c>
      <c r="L252" s="33" t="s">
        <v>40</v>
      </c>
      <c r="M252" s="33" t="s">
        <v>41</v>
      </c>
      <c r="N252" s="33" t="s">
        <v>126</v>
      </c>
      <c r="O252" s="33" t="s">
        <v>42</v>
      </c>
      <c r="P252" s="37"/>
    </row>
    <row r="253" customFormat="false" ht="13.5" hidden="true" customHeight="true" outlineLevel="0" collapsed="false">
      <c r="A253" s="59" t="n">
        <v>16</v>
      </c>
      <c r="B253" s="33" t="s">
        <v>725</v>
      </c>
      <c r="C253" s="50" t="s">
        <v>726</v>
      </c>
      <c r="D253" s="50" t="s">
        <v>727</v>
      </c>
      <c r="E253" s="46" t="n">
        <v>13592756414</v>
      </c>
      <c r="F253" s="33" t="s">
        <v>126</v>
      </c>
      <c r="G253" s="33" t="s">
        <v>707</v>
      </c>
      <c r="H253" s="46" t="n">
        <v>2</v>
      </c>
      <c r="I253" s="33" t="s">
        <v>719</v>
      </c>
      <c r="J253" s="46" t="n">
        <v>4</v>
      </c>
      <c r="K253" s="46" t="n">
        <v>380</v>
      </c>
      <c r="L253" s="33" t="s">
        <v>40</v>
      </c>
      <c r="M253" s="33" t="s">
        <v>41</v>
      </c>
      <c r="N253" s="33" t="s">
        <v>126</v>
      </c>
      <c r="O253" s="33" t="s">
        <v>42</v>
      </c>
      <c r="P253" s="37"/>
    </row>
    <row r="254" customFormat="false" ht="13.5" hidden="true" customHeight="true" outlineLevel="0" collapsed="false">
      <c r="A254" s="59" t="n">
        <v>17</v>
      </c>
      <c r="B254" s="33" t="s">
        <v>728</v>
      </c>
      <c r="C254" s="50" t="s">
        <v>729</v>
      </c>
      <c r="D254" s="50" t="s">
        <v>730</v>
      </c>
      <c r="E254" s="46" t="n">
        <v>13790589774</v>
      </c>
      <c r="F254" s="33" t="s">
        <v>126</v>
      </c>
      <c r="G254" s="33" t="s">
        <v>707</v>
      </c>
      <c r="H254" s="46" t="n">
        <v>2</v>
      </c>
      <c r="I254" s="33" t="s">
        <v>719</v>
      </c>
      <c r="J254" s="46" t="n">
        <v>4</v>
      </c>
      <c r="K254" s="46" t="n">
        <v>380</v>
      </c>
      <c r="L254" s="33" t="s">
        <v>40</v>
      </c>
      <c r="M254" s="33" t="s">
        <v>41</v>
      </c>
      <c r="N254" s="33" t="s">
        <v>126</v>
      </c>
      <c r="O254" s="33" t="s">
        <v>42</v>
      </c>
      <c r="P254" s="37"/>
    </row>
    <row r="255" customFormat="false" ht="13.5" hidden="true" customHeight="true" outlineLevel="0" collapsed="false">
      <c r="A255" s="59" t="n">
        <v>24</v>
      </c>
      <c r="B255" s="33" t="s">
        <v>670</v>
      </c>
      <c r="C255" s="50" t="s">
        <v>671</v>
      </c>
      <c r="D255" s="50" t="s">
        <v>672</v>
      </c>
      <c r="E255" s="46" t="n">
        <v>15112890600</v>
      </c>
      <c r="F255" s="33" t="s">
        <v>126</v>
      </c>
      <c r="G255" s="37" t="s">
        <v>673</v>
      </c>
      <c r="H255" s="46" t="n">
        <v>2</v>
      </c>
      <c r="I255" s="33" t="s">
        <v>719</v>
      </c>
      <c r="J255" s="46" t="n">
        <v>4</v>
      </c>
      <c r="K255" s="46" t="n">
        <v>380</v>
      </c>
      <c r="L255" s="33" t="s">
        <v>40</v>
      </c>
      <c r="M255" s="33" t="s">
        <v>41</v>
      </c>
      <c r="N255" s="33" t="s">
        <v>126</v>
      </c>
      <c r="O255" s="33" t="s">
        <v>42</v>
      </c>
      <c r="P255" s="37"/>
    </row>
    <row r="256" customFormat="false" ht="13.5" hidden="true" customHeight="true" outlineLevel="0" collapsed="false">
      <c r="A256" s="59" t="n">
        <v>30</v>
      </c>
      <c r="B256" s="33" t="s">
        <v>670</v>
      </c>
      <c r="C256" s="50" t="s">
        <v>671</v>
      </c>
      <c r="D256" s="50" t="s">
        <v>672</v>
      </c>
      <c r="E256" s="46" t="n">
        <v>15112890600</v>
      </c>
      <c r="F256" s="33" t="s">
        <v>126</v>
      </c>
      <c r="G256" s="37" t="s">
        <v>673</v>
      </c>
      <c r="H256" s="46" t="n">
        <v>2</v>
      </c>
      <c r="I256" s="33" t="s">
        <v>731</v>
      </c>
      <c r="J256" s="46" t="n">
        <v>2</v>
      </c>
      <c r="K256" s="46" t="n">
        <v>170</v>
      </c>
      <c r="L256" s="33" t="s">
        <v>40</v>
      </c>
      <c r="M256" s="33" t="s">
        <v>116</v>
      </c>
      <c r="N256" s="33" t="s">
        <v>126</v>
      </c>
      <c r="O256" s="33" t="s">
        <v>42</v>
      </c>
      <c r="P256" s="37"/>
    </row>
    <row r="257" customFormat="false" ht="13.5" hidden="true" customHeight="true" outlineLevel="0" collapsed="false">
      <c r="A257" s="59" t="n">
        <v>26</v>
      </c>
      <c r="B257" s="33" t="s">
        <v>670</v>
      </c>
      <c r="C257" s="50" t="s">
        <v>671</v>
      </c>
      <c r="D257" s="50" t="s">
        <v>672</v>
      </c>
      <c r="E257" s="46" t="n">
        <v>15112890600</v>
      </c>
      <c r="F257" s="33" t="s">
        <v>126</v>
      </c>
      <c r="G257" s="37" t="s">
        <v>673</v>
      </c>
      <c r="H257" s="46" t="n">
        <v>2</v>
      </c>
      <c r="I257" s="33" t="s">
        <v>732</v>
      </c>
      <c r="J257" s="46" t="n">
        <v>2</v>
      </c>
      <c r="K257" s="46" t="n">
        <v>170</v>
      </c>
      <c r="L257" s="33" t="s">
        <v>40</v>
      </c>
      <c r="M257" s="33" t="s">
        <v>116</v>
      </c>
      <c r="N257" s="33" t="s">
        <v>126</v>
      </c>
      <c r="O257" s="33" t="s">
        <v>42</v>
      </c>
      <c r="P257" s="37"/>
    </row>
    <row r="258" customFormat="false" ht="13.5" hidden="true" customHeight="true" outlineLevel="0" collapsed="false">
      <c r="A258" s="59" t="n">
        <v>25</v>
      </c>
      <c r="B258" s="33" t="s">
        <v>670</v>
      </c>
      <c r="C258" s="50" t="s">
        <v>671</v>
      </c>
      <c r="D258" s="50" t="s">
        <v>672</v>
      </c>
      <c r="E258" s="46" t="n">
        <v>15112890600</v>
      </c>
      <c r="F258" s="33" t="s">
        <v>126</v>
      </c>
      <c r="G258" s="37" t="s">
        <v>673</v>
      </c>
      <c r="H258" s="46" t="n">
        <v>2</v>
      </c>
      <c r="I258" s="33" t="s">
        <v>733</v>
      </c>
      <c r="J258" s="46" t="n">
        <v>2</v>
      </c>
      <c r="K258" s="46" t="n">
        <v>170</v>
      </c>
      <c r="L258" s="33" t="s">
        <v>40</v>
      </c>
      <c r="M258" s="33" t="s">
        <v>116</v>
      </c>
      <c r="N258" s="33" t="s">
        <v>126</v>
      </c>
      <c r="O258" s="33" t="s">
        <v>42</v>
      </c>
      <c r="P258" s="37"/>
    </row>
    <row r="259" customFormat="false" ht="13.5" hidden="true" customHeight="true" outlineLevel="0" collapsed="false">
      <c r="A259" s="59" t="n">
        <v>29</v>
      </c>
      <c r="B259" s="33" t="s">
        <v>670</v>
      </c>
      <c r="C259" s="50" t="s">
        <v>671</v>
      </c>
      <c r="D259" s="50" t="s">
        <v>672</v>
      </c>
      <c r="E259" s="46" t="n">
        <v>15112890600</v>
      </c>
      <c r="F259" s="33" t="s">
        <v>126</v>
      </c>
      <c r="G259" s="37" t="s">
        <v>673</v>
      </c>
      <c r="H259" s="46" t="n">
        <v>2</v>
      </c>
      <c r="I259" s="33" t="s">
        <v>734</v>
      </c>
      <c r="J259" s="46" t="n">
        <v>2</v>
      </c>
      <c r="K259" s="46" t="n">
        <v>170</v>
      </c>
      <c r="L259" s="33" t="s">
        <v>40</v>
      </c>
      <c r="M259" s="33" t="s">
        <v>116</v>
      </c>
      <c r="N259" s="33" t="s">
        <v>126</v>
      </c>
      <c r="O259" s="33" t="s">
        <v>42</v>
      </c>
      <c r="P259" s="37"/>
    </row>
    <row r="260" customFormat="false" ht="13.5" hidden="true" customHeight="true" outlineLevel="0" collapsed="false">
      <c r="A260" s="59" t="n">
        <v>14</v>
      </c>
      <c r="B260" s="33" t="s">
        <v>704</v>
      </c>
      <c r="C260" s="50" t="s">
        <v>705</v>
      </c>
      <c r="D260" s="50" t="s">
        <v>706</v>
      </c>
      <c r="E260" s="46" t="n">
        <v>13580755524</v>
      </c>
      <c r="F260" s="33" t="s">
        <v>126</v>
      </c>
      <c r="G260" s="33" t="s">
        <v>707</v>
      </c>
      <c r="H260" s="46" t="n">
        <v>2</v>
      </c>
      <c r="I260" s="33" t="s">
        <v>735</v>
      </c>
      <c r="J260" s="46" t="n">
        <v>2</v>
      </c>
      <c r="K260" s="46" t="n">
        <v>190</v>
      </c>
      <c r="L260" s="33" t="s">
        <v>40</v>
      </c>
      <c r="M260" s="33" t="s">
        <v>41</v>
      </c>
      <c r="N260" s="33" t="s">
        <v>126</v>
      </c>
      <c r="O260" s="33" t="s">
        <v>42</v>
      </c>
      <c r="P260" s="37"/>
    </row>
    <row r="261" customFormat="false" ht="13.5" hidden="true" customHeight="true" outlineLevel="0" collapsed="false">
      <c r="A261" s="59" t="n">
        <v>21</v>
      </c>
      <c r="B261" s="33" t="s">
        <v>676</v>
      </c>
      <c r="C261" s="50" t="s">
        <v>677</v>
      </c>
      <c r="D261" s="50" t="s">
        <v>678</v>
      </c>
      <c r="E261" s="46" t="n">
        <v>15920913622</v>
      </c>
      <c r="F261" s="33" t="s">
        <v>126</v>
      </c>
      <c r="G261" s="33" t="s">
        <v>679</v>
      </c>
      <c r="H261" s="46" t="n">
        <v>2</v>
      </c>
      <c r="I261" s="33" t="s">
        <v>735</v>
      </c>
      <c r="J261" s="46" t="n">
        <v>2</v>
      </c>
      <c r="K261" s="46" t="n">
        <v>190</v>
      </c>
      <c r="L261" s="33" t="s">
        <v>40</v>
      </c>
      <c r="M261" s="33" t="s">
        <v>41</v>
      </c>
      <c r="N261" s="33" t="s">
        <v>126</v>
      </c>
      <c r="O261" s="33" t="s">
        <v>42</v>
      </c>
      <c r="P261" s="37"/>
    </row>
    <row r="262" customFormat="false" ht="14.25" hidden="true" customHeight="true" outlineLevel="0" collapsed="false">
      <c r="A262" s="59" t="n">
        <v>6</v>
      </c>
      <c r="B262" s="33" t="s">
        <v>715</v>
      </c>
      <c r="C262" s="50" t="s">
        <v>716</v>
      </c>
      <c r="D262" s="50" t="s">
        <v>717</v>
      </c>
      <c r="E262" s="46" t="n">
        <v>13113161613</v>
      </c>
      <c r="F262" s="33" t="s">
        <v>126</v>
      </c>
      <c r="G262" s="37" t="s">
        <v>718</v>
      </c>
      <c r="H262" s="46" t="n">
        <v>2</v>
      </c>
      <c r="I262" s="60" t="s">
        <v>736</v>
      </c>
      <c r="J262" s="59" t="s">
        <v>410</v>
      </c>
      <c r="K262" s="59" t="s">
        <v>543</v>
      </c>
      <c r="L262" s="60" t="s">
        <v>40</v>
      </c>
      <c r="M262" s="61" t="s">
        <v>41</v>
      </c>
      <c r="N262" s="33" t="s">
        <v>720</v>
      </c>
      <c r="O262" s="61" t="s">
        <v>42</v>
      </c>
      <c r="P262" s="50"/>
    </row>
    <row r="263" customFormat="false" ht="13.5" hidden="true" customHeight="true" outlineLevel="0" collapsed="false">
      <c r="A263" s="59" t="n">
        <v>31</v>
      </c>
      <c r="B263" s="33" t="s">
        <v>670</v>
      </c>
      <c r="C263" s="50" t="s">
        <v>671</v>
      </c>
      <c r="D263" s="50" t="s">
        <v>672</v>
      </c>
      <c r="E263" s="46" t="n">
        <v>15112890600</v>
      </c>
      <c r="F263" s="33" t="s">
        <v>126</v>
      </c>
      <c r="G263" s="37" t="s">
        <v>673</v>
      </c>
      <c r="H263" s="46" t="n">
        <v>2</v>
      </c>
      <c r="I263" s="33" t="s">
        <v>737</v>
      </c>
      <c r="J263" s="46" t="n">
        <v>2</v>
      </c>
      <c r="K263" s="46" t="n">
        <v>170</v>
      </c>
      <c r="L263" s="33" t="s">
        <v>40</v>
      </c>
      <c r="M263" s="33" t="s">
        <v>116</v>
      </c>
      <c r="N263" s="33" t="s">
        <v>126</v>
      </c>
      <c r="O263" s="33" t="s">
        <v>42</v>
      </c>
      <c r="P263" s="37"/>
    </row>
    <row r="264" customFormat="false" ht="14.25" hidden="true" customHeight="true" outlineLevel="0" collapsed="false">
      <c r="A264" s="59" t="n">
        <v>5</v>
      </c>
      <c r="B264" s="33" t="s">
        <v>715</v>
      </c>
      <c r="C264" s="50" t="s">
        <v>716</v>
      </c>
      <c r="D264" s="50" t="s">
        <v>717</v>
      </c>
      <c r="E264" s="46" t="n">
        <v>13113161613</v>
      </c>
      <c r="F264" s="33" t="s">
        <v>126</v>
      </c>
      <c r="G264" s="37" t="s">
        <v>718</v>
      </c>
      <c r="H264" s="46" t="n">
        <v>2</v>
      </c>
      <c r="I264" s="33" t="s">
        <v>738</v>
      </c>
      <c r="J264" s="46" t="n">
        <v>2</v>
      </c>
      <c r="K264" s="46" t="n">
        <v>190</v>
      </c>
      <c r="L264" s="60" t="s">
        <v>40</v>
      </c>
      <c r="M264" s="33" t="s">
        <v>116</v>
      </c>
      <c r="N264" s="33" t="s">
        <v>720</v>
      </c>
      <c r="O264" s="61" t="s">
        <v>42</v>
      </c>
      <c r="P264" s="37"/>
    </row>
    <row r="265" customFormat="false" ht="13.5" hidden="true" customHeight="true" outlineLevel="0" collapsed="false">
      <c r="A265" s="59" t="n">
        <v>19</v>
      </c>
      <c r="B265" s="33" t="s">
        <v>728</v>
      </c>
      <c r="C265" s="50" t="s">
        <v>729</v>
      </c>
      <c r="D265" s="50" t="s">
        <v>730</v>
      </c>
      <c r="E265" s="46" t="n">
        <v>13790589775</v>
      </c>
      <c r="F265" s="33" t="s">
        <v>126</v>
      </c>
      <c r="G265" s="33" t="s">
        <v>707</v>
      </c>
      <c r="H265" s="46" t="n">
        <v>2</v>
      </c>
      <c r="I265" s="33" t="s">
        <v>739</v>
      </c>
      <c r="J265" s="46" t="n">
        <v>2</v>
      </c>
      <c r="K265" s="46" t="n">
        <v>190</v>
      </c>
      <c r="L265" s="33" t="s">
        <v>40</v>
      </c>
      <c r="M265" s="33" t="s">
        <v>116</v>
      </c>
      <c r="N265" s="37"/>
      <c r="O265" s="33" t="s">
        <v>42</v>
      </c>
      <c r="P265" s="37"/>
    </row>
    <row r="266" customFormat="false" ht="13.5" hidden="true" customHeight="true" outlineLevel="0" collapsed="false">
      <c r="A266" s="59" t="n">
        <v>32</v>
      </c>
      <c r="B266" s="33" t="s">
        <v>670</v>
      </c>
      <c r="C266" s="50" t="s">
        <v>671</v>
      </c>
      <c r="D266" s="50" t="s">
        <v>672</v>
      </c>
      <c r="E266" s="46" t="n">
        <v>15112890600</v>
      </c>
      <c r="F266" s="33" t="s">
        <v>126</v>
      </c>
      <c r="G266" s="37" t="s">
        <v>673</v>
      </c>
      <c r="H266" s="46" t="n">
        <v>2</v>
      </c>
      <c r="I266" s="33" t="s">
        <v>17</v>
      </c>
      <c r="J266" s="46" t="n">
        <v>0.5</v>
      </c>
      <c r="K266" s="46" t="n">
        <v>42.5</v>
      </c>
      <c r="L266" s="33" t="s">
        <v>40</v>
      </c>
      <c r="M266" s="33" t="s">
        <v>116</v>
      </c>
      <c r="N266" s="37"/>
      <c r="O266" s="33" t="s">
        <v>42</v>
      </c>
      <c r="P266" s="37"/>
    </row>
    <row r="267" customFormat="false" ht="13.5" hidden="true" customHeight="true" outlineLevel="0" collapsed="false">
      <c r="A267" s="59" t="n">
        <v>20</v>
      </c>
      <c r="B267" s="33" t="s">
        <v>728</v>
      </c>
      <c r="C267" s="50" t="s">
        <v>729</v>
      </c>
      <c r="D267" s="50" t="s">
        <v>730</v>
      </c>
      <c r="E267" s="46" t="n">
        <v>13790589776</v>
      </c>
      <c r="F267" s="33" t="s">
        <v>126</v>
      </c>
      <c r="G267" s="33" t="s">
        <v>707</v>
      </c>
      <c r="H267" s="46" t="n">
        <v>2</v>
      </c>
      <c r="I267" s="33" t="s">
        <v>740</v>
      </c>
      <c r="J267" s="46" t="n">
        <v>1.5</v>
      </c>
      <c r="K267" s="46" t="n">
        <v>142.5</v>
      </c>
      <c r="L267" s="33" t="s">
        <v>40</v>
      </c>
      <c r="M267" s="33" t="s">
        <v>116</v>
      </c>
      <c r="N267" s="37"/>
      <c r="O267" s="33" t="s">
        <v>42</v>
      </c>
      <c r="P267" s="37"/>
    </row>
    <row r="268" customFormat="false" ht="13.5" hidden="true" customHeight="true" outlineLevel="0" collapsed="false">
      <c r="A268" s="59" t="n">
        <v>36</v>
      </c>
      <c r="B268" s="33" t="s">
        <v>670</v>
      </c>
      <c r="C268" s="50" t="s">
        <v>671</v>
      </c>
      <c r="D268" s="50" t="s">
        <v>672</v>
      </c>
      <c r="E268" s="46" t="n">
        <v>15112890600</v>
      </c>
      <c r="F268" s="33" t="s">
        <v>126</v>
      </c>
      <c r="G268" s="37" t="s">
        <v>673</v>
      </c>
      <c r="H268" s="46" t="n">
        <v>2</v>
      </c>
      <c r="I268" s="33" t="s">
        <v>741</v>
      </c>
      <c r="J268" s="46" t="n">
        <v>1.5</v>
      </c>
      <c r="K268" s="46" t="n">
        <v>142.5</v>
      </c>
      <c r="L268" s="33" t="s">
        <v>40</v>
      </c>
      <c r="M268" s="33" t="s">
        <v>116</v>
      </c>
      <c r="N268" s="33" t="s">
        <v>126</v>
      </c>
      <c r="O268" s="33" t="s">
        <v>42</v>
      </c>
      <c r="P268" s="37"/>
    </row>
    <row r="269" customFormat="false" ht="13.5" hidden="true" customHeight="true" outlineLevel="0" collapsed="false">
      <c r="A269" s="59" t="n">
        <v>35</v>
      </c>
      <c r="B269" s="33" t="s">
        <v>670</v>
      </c>
      <c r="C269" s="50" t="s">
        <v>671</v>
      </c>
      <c r="D269" s="50" t="s">
        <v>672</v>
      </c>
      <c r="E269" s="46" t="n">
        <v>15112890600</v>
      </c>
      <c r="F269" s="33" t="s">
        <v>126</v>
      </c>
      <c r="G269" s="37" t="s">
        <v>673</v>
      </c>
      <c r="H269" s="46" t="n">
        <v>2</v>
      </c>
      <c r="I269" s="33" t="s">
        <v>742</v>
      </c>
      <c r="J269" s="46" t="n">
        <v>1.5</v>
      </c>
      <c r="K269" s="46" t="n">
        <v>127.5</v>
      </c>
      <c r="L269" s="33" t="s">
        <v>40</v>
      </c>
      <c r="M269" s="33" t="s">
        <v>116</v>
      </c>
      <c r="N269" s="37"/>
      <c r="O269" s="33" t="s">
        <v>42</v>
      </c>
      <c r="P269" s="37"/>
    </row>
    <row r="270" customFormat="false" ht="13.5" hidden="true" customHeight="true" outlineLevel="0" collapsed="false">
      <c r="A270" s="59" t="n">
        <v>11</v>
      </c>
      <c r="B270" s="33" t="s">
        <v>704</v>
      </c>
      <c r="C270" s="50" t="s">
        <v>705</v>
      </c>
      <c r="D270" s="50" t="s">
        <v>706</v>
      </c>
      <c r="E270" s="46" t="n">
        <v>13580755524</v>
      </c>
      <c r="F270" s="33" t="s">
        <v>126</v>
      </c>
      <c r="G270" s="33" t="s">
        <v>707</v>
      </c>
      <c r="H270" s="46" t="n">
        <v>2</v>
      </c>
      <c r="I270" s="33" t="s">
        <v>743</v>
      </c>
      <c r="J270" s="46" t="n">
        <v>3</v>
      </c>
      <c r="K270" s="46" t="n">
        <v>285</v>
      </c>
      <c r="L270" s="33" t="s">
        <v>40</v>
      </c>
      <c r="M270" s="33" t="s">
        <v>41</v>
      </c>
      <c r="N270" s="33" t="s">
        <v>126</v>
      </c>
      <c r="O270" s="33" t="s">
        <v>42</v>
      </c>
      <c r="P270" s="37"/>
    </row>
    <row r="271" customFormat="false" ht="13.5" hidden="true" customHeight="true" outlineLevel="0" collapsed="false">
      <c r="A271" s="59" t="n">
        <v>12</v>
      </c>
      <c r="B271" s="33" t="s">
        <v>704</v>
      </c>
      <c r="C271" s="50" t="s">
        <v>705</v>
      </c>
      <c r="D271" s="50" t="s">
        <v>706</v>
      </c>
      <c r="E271" s="46" t="n">
        <v>13580755524</v>
      </c>
      <c r="F271" s="33" t="s">
        <v>126</v>
      </c>
      <c r="G271" s="33" t="s">
        <v>707</v>
      </c>
      <c r="H271" s="46" t="n">
        <v>2</v>
      </c>
      <c r="I271" s="33" t="s">
        <v>744</v>
      </c>
      <c r="J271" s="46" t="n">
        <v>3</v>
      </c>
      <c r="K271" s="46" t="n">
        <v>285</v>
      </c>
      <c r="L271" s="33" t="s">
        <v>40</v>
      </c>
      <c r="M271" s="33" t="s">
        <v>41</v>
      </c>
      <c r="N271" s="33" t="s">
        <v>126</v>
      </c>
      <c r="O271" s="33" t="s">
        <v>42</v>
      </c>
      <c r="P271" s="37"/>
    </row>
    <row r="272" customFormat="false" ht="13.5" hidden="true" customHeight="true" outlineLevel="0" collapsed="false">
      <c r="A272" s="59" t="n">
        <v>38</v>
      </c>
      <c r="B272" s="33" t="s">
        <v>670</v>
      </c>
      <c r="C272" s="50" t="s">
        <v>671</v>
      </c>
      <c r="D272" s="50" t="s">
        <v>672</v>
      </c>
      <c r="E272" s="46" t="n">
        <v>15112890600</v>
      </c>
      <c r="F272" s="33" t="s">
        <v>126</v>
      </c>
      <c r="G272" s="37" t="s">
        <v>673</v>
      </c>
      <c r="H272" s="46" t="n">
        <v>2</v>
      </c>
      <c r="I272" s="33" t="s">
        <v>745</v>
      </c>
      <c r="J272" s="46" t="n">
        <v>1.5</v>
      </c>
      <c r="K272" s="46" t="n">
        <v>142.5</v>
      </c>
      <c r="L272" s="33" t="s">
        <v>40</v>
      </c>
      <c r="M272" s="33" t="s">
        <v>41</v>
      </c>
      <c r="N272" s="33" t="s">
        <v>126</v>
      </c>
      <c r="O272" s="33" t="s">
        <v>42</v>
      </c>
      <c r="P272" s="37"/>
    </row>
    <row r="273" customFormat="false" ht="13.5" hidden="true" customHeight="true" outlineLevel="0" collapsed="false">
      <c r="A273" s="82" t="n">
        <v>1</v>
      </c>
      <c r="B273" s="83" t="s">
        <v>746</v>
      </c>
      <c r="C273" s="84" t="s">
        <v>747</v>
      </c>
      <c r="D273" s="84" t="s">
        <v>748</v>
      </c>
      <c r="E273" s="84" t="s">
        <v>749</v>
      </c>
      <c r="F273" s="83" t="s">
        <v>79</v>
      </c>
      <c r="G273" s="82" t="s">
        <v>750</v>
      </c>
      <c r="H273" s="82" t="n">
        <v>1</v>
      </c>
      <c r="I273" s="83" t="s">
        <v>751</v>
      </c>
      <c r="J273" s="82" t="n">
        <v>4</v>
      </c>
      <c r="K273" s="82" t="n">
        <v>340</v>
      </c>
      <c r="L273" s="83" t="s">
        <v>40</v>
      </c>
      <c r="M273" s="83" t="s">
        <v>41</v>
      </c>
      <c r="N273" s="83" t="s">
        <v>79</v>
      </c>
      <c r="O273" s="83" t="s">
        <v>135</v>
      </c>
      <c r="P273" s="82"/>
    </row>
    <row r="274" customFormat="false" ht="13.5" hidden="true" customHeight="true" outlineLevel="0" collapsed="false">
      <c r="A274" s="84" t="n">
        <v>2</v>
      </c>
      <c r="B274" s="85" t="s">
        <v>752</v>
      </c>
      <c r="C274" s="84" t="s">
        <v>753</v>
      </c>
      <c r="D274" s="84" t="s">
        <v>754</v>
      </c>
      <c r="E274" s="84" t="n">
        <v>13246698942</v>
      </c>
      <c r="F274" s="83" t="s">
        <v>79</v>
      </c>
      <c r="G274" s="85" t="s">
        <v>755</v>
      </c>
      <c r="H274" s="84" t="n">
        <v>1</v>
      </c>
      <c r="I274" s="84" t="s">
        <v>756</v>
      </c>
      <c r="J274" s="84" t="n">
        <v>2</v>
      </c>
      <c r="K274" s="84" t="n">
        <v>170</v>
      </c>
      <c r="L274" s="85" t="s">
        <v>40</v>
      </c>
      <c r="M274" s="85" t="s">
        <v>41</v>
      </c>
      <c r="N274" s="85" t="s">
        <v>84</v>
      </c>
      <c r="O274" s="85" t="s">
        <v>135</v>
      </c>
      <c r="P274" s="37"/>
    </row>
    <row r="275" customFormat="false" ht="13.5" hidden="true" customHeight="true" outlineLevel="0" collapsed="false">
      <c r="A275" s="84" t="n">
        <v>3</v>
      </c>
      <c r="B275" s="85" t="s">
        <v>757</v>
      </c>
      <c r="C275" s="84" t="s">
        <v>758</v>
      </c>
      <c r="D275" s="84" t="s">
        <v>759</v>
      </c>
      <c r="E275" s="84" t="n">
        <v>13790678574</v>
      </c>
      <c r="F275" s="83" t="s">
        <v>79</v>
      </c>
      <c r="G275" s="85" t="s">
        <v>755</v>
      </c>
      <c r="H275" s="84" t="n">
        <v>1</v>
      </c>
      <c r="I275" s="84" t="s">
        <v>756</v>
      </c>
      <c r="J275" s="84" t="n">
        <v>2</v>
      </c>
      <c r="K275" s="84" t="n">
        <v>170</v>
      </c>
      <c r="L275" s="85" t="s">
        <v>40</v>
      </c>
      <c r="M275" s="85" t="s">
        <v>41</v>
      </c>
      <c r="N275" s="85" t="s">
        <v>84</v>
      </c>
      <c r="O275" s="85" t="s">
        <v>135</v>
      </c>
      <c r="P275" s="37"/>
    </row>
    <row r="276" customFormat="false" ht="13.5" hidden="true" customHeight="true" outlineLevel="0" collapsed="false">
      <c r="A276" s="86" t="n">
        <v>4</v>
      </c>
      <c r="B276" s="87" t="s">
        <v>760</v>
      </c>
      <c r="C276" s="86" t="s">
        <v>761</v>
      </c>
      <c r="D276" s="86" t="s">
        <v>762</v>
      </c>
      <c r="E276" s="86" t="n">
        <v>13580736506</v>
      </c>
      <c r="F276" s="88" t="s">
        <v>79</v>
      </c>
      <c r="G276" s="87" t="s">
        <v>755</v>
      </c>
      <c r="H276" s="86" t="n">
        <v>1</v>
      </c>
      <c r="I276" s="86" t="s">
        <v>756</v>
      </c>
      <c r="J276" s="86" t="n">
        <v>2</v>
      </c>
      <c r="K276" s="86" t="n">
        <v>170</v>
      </c>
      <c r="L276" s="87" t="s">
        <v>40</v>
      </c>
      <c r="M276" s="87" t="s">
        <v>41</v>
      </c>
      <c r="N276" s="87" t="s">
        <v>84</v>
      </c>
      <c r="O276" s="87" t="s">
        <v>135</v>
      </c>
      <c r="P276" s="89"/>
    </row>
    <row r="277" customFormat="false" ht="13.5" hidden="true" customHeight="true" outlineLevel="0" collapsed="false">
      <c r="A277" s="84" t="n">
        <v>5</v>
      </c>
      <c r="B277" s="85" t="s">
        <v>763</v>
      </c>
      <c r="C277" s="84" t="s">
        <v>764</v>
      </c>
      <c r="D277" s="84" t="s">
        <v>765</v>
      </c>
      <c r="E277" s="84" t="s">
        <v>749</v>
      </c>
      <c r="F277" s="83" t="s">
        <v>79</v>
      </c>
      <c r="G277" s="82" t="s">
        <v>750</v>
      </c>
      <c r="H277" s="84" t="s">
        <v>766</v>
      </c>
      <c r="I277" s="85" t="s">
        <v>767</v>
      </c>
      <c r="J277" s="84" t="s">
        <v>410</v>
      </c>
      <c r="K277" s="84" t="s">
        <v>768</v>
      </c>
      <c r="L277" s="85" t="s">
        <v>40</v>
      </c>
      <c r="M277" s="85" t="s">
        <v>41</v>
      </c>
      <c r="N277" s="85" t="s">
        <v>79</v>
      </c>
      <c r="O277" s="85" t="s">
        <v>135</v>
      </c>
      <c r="P277" s="84"/>
    </row>
    <row r="278" customFormat="false" ht="13.5" hidden="true" customHeight="true" outlineLevel="0" collapsed="false">
      <c r="A278" s="90" t="n">
        <v>1</v>
      </c>
      <c r="B278" s="91" t="s">
        <v>769</v>
      </c>
      <c r="C278" s="92" t="n">
        <v>201142401311</v>
      </c>
      <c r="D278" s="93" t="s">
        <v>770</v>
      </c>
      <c r="E278" s="92" t="n">
        <v>13794833970</v>
      </c>
      <c r="F278" s="91" t="s">
        <v>549</v>
      </c>
      <c r="G278" s="94" t="s">
        <v>771</v>
      </c>
      <c r="H278" s="91" t="n">
        <v>1</v>
      </c>
      <c r="I278" s="91" t="s">
        <v>772</v>
      </c>
      <c r="J278" s="91" t="n">
        <v>6</v>
      </c>
      <c r="K278" s="95" t="n">
        <f aca="false">J278*85</f>
        <v>510</v>
      </c>
      <c r="L278" s="91" t="s">
        <v>40</v>
      </c>
      <c r="M278" s="91" t="s">
        <v>41</v>
      </c>
      <c r="N278" s="91" t="s">
        <v>549</v>
      </c>
      <c r="O278" s="91"/>
      <c r="P278" s="91"/>
    </row>
    <row r="279" customFormat="false" ht="13.5" hidden="true" customHeight="true" outlineLevel="0" collapsed="false">
      <c r="A279" s="91" t="n">
        <v>2</v>
      </c>
      <c r="B279" s="91" t="s">
        <v>773</v>
      </c>
      <c r="C279" s="92" t="s">
        <v>774</v>
      </c>
      <c r="D279" s="92" t="s">
        <v>775</v>
      </c>
      <c r="E279" s="92" t="n">
        <v>13794989137</v>
      </c>
      <c r="F279" s="91" t="s">
        <v>549</v>
      </c>
      <c r="G279" s="94" t="s">
        <v>776</v>
      </c>
      <c r="H279" s="91" t="n">
        <v>1</v>
      </c>
      <c r="I279" s="91" t="s">
        <v>777</v>
      </c>
      <c r="J279" s="91" t="n">
        <v>6</v>
      </c>
      <c r="K279" s="95" t="n">
        <f aca="false">J279*85</f>
        <v>510</v>
      </c>
      <c r="L279" s="91" t="s">
        <v>40</v>
      </c>
      <c r="M279" s="91" t="s">
        <v>41</v>
      </c>
      <c r="N279" s="91" t="s">
        <v>549</v>
      </c>
      <c r="O279" s="91"/>
      <c r="P279" s="91"/>
    </row>
    <row r="280" customFormat="false" ht="13.5" hidden="true" customHeight="true" outlineLevel="0" collapsed="false">
      <c r="A280" s="91" t="n">
        <v>3</v>
      </c>
      <c r="B280" s="91" t="s">
        <v>773</v>
      </c>
      <c r="C280" s="92" t="s">
        <v>774</v>
      </c>
      <c r="D280" s="92" t="s">
        <v>775</v>
      </c>
      <c r="E280" s="92" t="n">
        <v>13794989137</v>
      </c>
      <c r="F280" s="91" t="s">
        <v>549</v>
      </c>
      <c r="G280" s="94" t="s">
        <v>776</v>
      </c>
      <c r="H280" s="91" t="n">
        <v>2</v>
      </c>
      <c r="I280" s="91" t="s">
        <v>778</v>
      </c>
      <c r="J280" s="91" t="n">
        <v>2</v>
      </c>
      <c r="K280" s="95" t="n">
        <f aca="false">J280*85</f>
        <v>170</v>
      </c>
      <c r="L280" s="91" t="s">
        <v>40</v>
      </c>
      <c r="M280" s="91" t="s">
        <v>41</v>
      </c>
      <c r="N280" s="91" t="s">
        <v>779</v>
      </c>
      <c r="O280" s="91"/>
      <c r="P280" s="91"/>
    </row>
    <row r="281" customFormat="false" ht="27" hidden="true" customHeight="true" outlineLevel="0" collapsed="false">
      <c r="A281" s="91" t="n">
        <v>4</v>
      </c>
      <c r="B281" s="91" t="s">
        <v>780</v>
      </c>
      <c r="C281" s="92" t="s">
        <v>781</v>
      </c>
      <c r="D281" s="92" t="s">
        <v>782</v>
      </c>
      <c r="E281" s="92" t="n">
        <v>13527990519</v>
      </c>
      <c r="F281" s="91" t="s">
        <v>549</v>
      </c>
      <c r="G281" s="94" t="s">
        <v>783</v>
      </c>
      <c r="H281" s="91" t="n">
        <v>1</v>
      </c>
      <c r="I281" s="91" t="s">
        <v>784</v>
      </c>
      <c r="J281" s="91" t="n">
        <v>2</v>
      </c>
      <c r="K281" s="95" t="n">
        <f aca="false">J281*85</f>
        <v>170</v>
      </c>
      <c r="L281" s="91" t="s">
        <v>40</v>
      </c>
      <c r="M281" s="91" t="s">
        <v>41</v>
      </c>
      <c r="N281" s="91" t="s">
        <v>785</v>
      </c>
      <c r="O281" s="91"/>
      <c r="P281" s="91"/>
    </row>
    <row r="282" customFormat="false" ht="27" hidden="true" customHeight="true" outlineLevel="0" collapsed="false">
      <c r="A282" s="91" t="n">
        <v>5</v>
      </c>
      <c r="B282" s="91" t="s">
        <v>786</v>
      </c>
      <c r="C282" s="92" t="s">
        <v>787</v>
      </c>
      <c r="D282" s="92" t="s">
        <v>788</v>
      </c>
      <c r="E282" s="92" t="s">
        <v>789</v>
      </c>
      <c r="F282" s="91" t="s">
        <v>549</v>
      </c>
      <c r="G282" s="94" t="s">
        <v>790</v>
      </c>
      <c r="H282" s="91" t="n">
        <v>4</v>
      </c>
      <c r="I282" s="91" t="s">
        <v>114</v>
      </c>
      <c r="J282" s="91" t="n">
        <v>4</v>
      </c>
      <c r="K282" s="95" t="n">
        <f aca="false">J282*85</f>
        <v>340</v>
      </c>
      <c r="L282" s="91" t="s">
        <v>40</v>
      </c>
      <c r="M282" s="91" t="s">
        <v>41</v>
      </c>
      <c r="N282" s="91" t="s">
        <v>84</v>
      </c>
      <c r="O282" s="91"/>
      <c r="P282" s="91"/>
    </row>
    <row r="283" customFormat="false" ht="13.5" hidden="true" customHeight="true" outlineLevel="0" collapsed="false">
      <c r="A283" s="91" t="n">
        <v>6</v>
      </c>
      <c r="B283" s="91" t="s">
        <v>791</v>
      </c>
      <c r="C283" s="92" t="s">
        <v>792</v>
      </c>
      <c r="D283" s="92" t="s">
        <v>793</v>
      </c>
      <c r="E283" s="92" t="n">
        <v>15999721655</v>
      </c>
      <c r="F283" s="91" t="s">
        <v>549</v>
      </c>
      <c r="G283" s="94" t="s">
        <v>794</v>
      </c>
      <c r="H283" s="91" t="n">
        <v>1</v>
      </c>
      <c r="I283" s="91" t="s">
        <v>795</v>
      </c>
      <c r="J283" s="91" t="n">
        <v>3</v>
      </c>
      <c r="K283" s="95" t="n">
        <f aca="false">J283*85</f>
        <v>255</v>
      </c>
      <c r="L283" s="91" t="s">
        <v>40</v>
      </c>
      <c r="M283" s="91" t="s">
        <v>41</v>
      </c>
      <c r="N283" s="91" t="s">
        <v>549</v>
      </c>
      <c r="O283" s="91"/>
      <c r="P283" s="91"/>
    </row>
    <row r="284" customFormat="false" ht="13.5" hidden="true" customHeight="true" outlineLevel="0" collapsed="false">
      <c r="A284" s="91" t="n">
        <v>7</v>
      </c>
      <c r="B284" s="91" t="s">
        <v>796</v>
      </c>
      <c r="C284" s="92" t="n">
        <v>201141301230</v>
      </c>
      <c r="D284" s="92" t="n">
        <v>4.4190019930109E+017</v>
      </c>
      <c r="E284" s="92" t="n">
        <v>13556795526</v>
      </c>
      <c r="F284" s="91" t="s">
        <v>549</v>
      </c>
      <c r="G284" s="94" t="s">
        <v>797</v>
      </c>
      <c r="H284" s="91" t="n">
        <v>1</v>
      </c>
      <c r="I284" s="91" t="s">
        <v>798</v>
      </c>
      <c r="J284" s="91" t="n">
        <v>3</v>
      </c>
      <c r="K284" s="95" t="n">
        <f aca="false">J284*85</f>
        <v>255</v>
      </c>
      <c r="L284" s="91" t="s">
        <v>40</v>
      </c>
      <c r="M284" s="91" t="s">
        <v>41</v>
      </c>
      <c r="N284" s="91" t="s">
        <v>549</v>
      </c>
      <c r="O284" s="91"/>
      <c r="P284" s="91"/>
    </row>
    <row r="285" customFormat="false" ht="27" hidden="true" customHeight="true" outlineLevel="0" collapsed="false">
      <c r="A285" s="91" t="n">
        <v>8</v>
      </c>
      <c r="B285" s="91" t="s">
        <v>799</v>
      </c>
      <c r="C285" s="96" t="s">
        <v>800</v>
      </c>
      <c r="D285" s="90" t="s">
        <v>801</v>
      </c>
      <c r="E285" s="91" t="n">
        <v>13412201229</v>
      </c>
      <c r="F285" s="91" t="s">
        <v>549</v>
      </c>
      <c r="G285" s="94" t="s">
        <v>802</v>
      </c>
      <c r="H285" s="91" t="n">
        <v>1</v>
      </c>
      <c r="I285" s="91" t="s">
        <v>56</v>
      </c>
      <c r="J285" s="91" t="n">
        <v>3</v>
      </c>
      <c r="K285" s="95" t="n">
        <f aca="false">J285*85</f>
        <v>255</v>
      </c>
      <c r="L285" s="91" t="s">
        <v>40</v>
      </c>
      <c r="M285" s="91" t="s">
        <v>41</v>
      </c>
      <c r="N285" s="91" t="s">
        <v>37</v>
      </c>
      <c r="O285" s="91"/>
      <c r="P285" s="97"/>
    </row>
    <row r="286" customFormat="false" ht="27" hidden="true" customHeight="true" outlineLevel="0" collapsed="false">
      <c r="A286" s="91" t="n">
        <v>9</v>
      </c>
      <c r="B286" s="91" t="s">
        <v>803</v>
      </c>
      <c r="C286" s="90" t="s">
        <v>804</v>
      </c>
      <c r="D286" s="90" t="s">
        <v>805</v>
      </c>
      <c r="E286" s="91" t="n">
        <v>13712878763</v>
      </c>
      <c r="F286" s="91" t="s">
        <v>549</v>
      </c>
      <c r="G286" s="94" t="s">
        <v>802</v>
      </c>
      <c r="H286" s="91" t="n">
        <v>1</v>
      </c>
      <c r="I286" s="91" t="s">
        <v>56</v>
      </c>
      <c r="J286" s="91" t="n">
        <v>3</v>
      </c>
      <c r="K286" s="95" t="n">
        <f aca="false">J286*85</f>
        <v>255</v>
      </c>
      <c r="L286" s="91" t="s">
        <v>40</v>
      </c>
      <c r="M286" s="91" t="s">
        <v>41</v>
      </c>
      <c r="N286" s="91" t="s">
        <v>37</v>
      </c>
      <c r="O286" s="91"/>
      <c r="P286" s="97"/>
    </row>
    <row r="287" customFormat="false" ht="13.5" hidden="true" customHeight="true" outlineLevel="0" collapsed="false">
      <c r="A287" s="91" t="n">
        <v>10</v>
      </c>
      <c r="B287" s="91" t="s">
        <v>806</v>
      </c>
      <c r="C287" s="90" t="s">
        <v>807</v>
      </c>
      <c r="D287" s="90" t="s">
        <v>808</v>
      </c>
      <c r="E287" s="98" t="n">
        <v>13592743694</v>
      </c>
      <c r="F287" s="91" t="s">
        <v>549</v>
      </c>
      <c r="G287" s="94" t="s">
        <v>809</v>
      </c>
      <c r="H287" s="91" t="n">
        <v>1</v>
      </c>
      <c r="I287" s="91" t="s">
        <v>680</v>
      </c>
      <c r="J287" s="91" t="n">
        <v>8</v>
      </c>
      <c r="K287" s="95" t="n">
        <f aca="false">J287*85</f>
        <v>680</v>
      </c>
      <c r="L287" s="91" t="s">
        <v>40</v>
      </c>
      <c r="M287" s="91" t="s">
        <v>41</v>
      </c>
      <c r="N287" s="91" t="s">
        <v>549</v>
      </c>
      <c r="O287" s="91"/>
      <c r="P287" s="91"/>
    </row>
    <row r="288" customFormat="false" ht="27" hidden="true" customHeight="true" outlineLevel="0" collapsed="false">
      <c r="A288" s="91" t="n">
        <v>11</v>
      </c>
      <c r="B288" s="91" t="s">
        <v>810</v>
      </c>
      <c r="C288" s="90" t="s">
        <v>811</v>
      </c>
      <c r="D288" s="90" t="s">
        <v>812</v>
      </c>
      <c r="E288" s="90" t="s">
        <v>813</v>
      </c>
      <c r="F288" s="91" t="s">
        <v>549</v>
      </c>
      <c r="G288" s="94" t="s">
        <v>814</v>
      </c>
      <c r="H288" s="91" t="n">
        <v>1</v>
      </c>
      <c r="I288" s="91" t="s">
        <v>433</v>
      </c>
      <c r="J288" s="91" t="n">
        <v>2</v>
      </c>
      <c r="K288" s="95" t="n">
        <f aca="false">J288*85</f>
        <v>170</v>
      </c>
      <c r="L288" s="91" t="s">
        <v>40</v>
      </c>
      <c r="M288" s="91" t="s">
        <v>41</v>
      </c>
      <c r="N288" s="91" t="s">
        <v>79</v>
      </c>
      <c r="O288" s="91"/>
      <c r="P288" s="91"/>
    </row>
    <row r="289" customFormat="false" ht="27" hidden="true" customHeight="true" outlineLevel="0" collapsed="false">
      <c r="A289" s="99" t="n">
        <v>1</v>
      </c>
      <c r="B289" s="91" t="s">
        <v>815</v>
      </c>
      <c r="C289" s="99" t="s">
        <v>816</v>
      </c>
      <c r="D289" s="99" t="s">
        <v>817</v>
      </c>
      <c r="E289" s="100" t="s">
        <v>818</v>
      </c>
      <c r="F289" s="91" t="s">
        <v>131</v>
      </c>
      <c r="G289" s="99" t="s">
        <v>819</v>
      </c>
      <c r="H289" s="99" t="n">
        <v>2</v>
      </c>
      <c r="I289" s="91" t="s">
        <v>820</v>
      </c>
      <c r="J289" s="99" t="n">
        <v>3</v>
      </c>
      <c r="K289" s="99" t="n">
        <f aca="false">95*J289</f>
        <v>285</v>
      </c>
      <c r="L289" s="91" t="s">
        <v>134</v>
      </c>
      <c r="M289" s="91" t="s">
        <v>41</v>
      </c>
      <c r="N289" s="91" t="s">
        <v>821</v>
      </c>
      <c r="O289" s="49" t="s">
        <v>135</v>
      </c>
      <c r="P289" s="99"/>
    </row>
    <row r="290" customFormat="false" ht="27" hidden="true" customHeight="true" outlineLevel="0" collapsed="false">
      <c r="A290" s="99" t="n">
        <v>2</v>
      </c>
      <c r="B290" s="91" t="s">
        <v>822</v>
      </c>
      <c r="C290" s="99" t="s">
        <v>823</v>
      </c>
      <c r="D290" s="99" t="s">
        <v>824</v>
      </c>
      <c r="E290" s="100" t="n">
        <v>13580707334</v>
      </c>
      <c r="F290" s="91" t="s">
        <v>131</v>
      </c>
      <c r="G290" s="99" t="s">
        <v>819</v>
      </c>
      <c r="H290" s="99" t="n">
        <v>2</v>
      </c>
      <c r="I290" s="99" t="s">
        <v>825</v>
      </c>
      <c r="J290" s="99" t="n">
        <v>4</v>
      </c>
      <c r="K290" s="99" t="n">
        <f aca="false">95*J290</f>
        <v>380</v>
      </c>
      <c r="L290" s="91" t="s">
        <v>134</v>
      </c>
      <c r="M290" s="91" t="s">
        <v>41</v>
      </c>
      <c r="N290" s="91" t="s">
        <v>84</v>
      </c>
      <c r="O290" s="49" t="s">
        <v>135</v>
      </c>
      <c r="P290" s="99"/>
    </row>
    <row r="291" customFormat="false" ht="14.25" hidden="true" customHeight="true" outlineLevel="0" collapsed="false">
      <c r="A291" s="99" t="n">
        <v>3</v>
      </c>
      <c r="B291" s="91" t="s">
        <v>826</v>
      </c>
      <c r="C291" s="101" t="n">
        <v>201241201236</v>
      </c>
      <c r="D291" s="102" t="s">
        <v>827</v>
      </c>
      <c r="E291" s="100" t="n">
        <v>13580739483</v>
      </c>
      <c r="F291" s="91" t="s">
        <v>131</v>
      </c>
      <c r="G291" s="99" t="s">
        <v>819</v>
      </c>
      <c r="H291" s="99" t="n">
        <v>2</v>
      </c>
      <c r="I291" s="91" t="s">
        <v>828</v>
      </c>
      <c r="J291" s="99" t="n">
        <v>1</v>
      </c>
      <c r="K291" s="99" t="n">
        <f aca="false">95*J291</f>
        <v>95</v>
      </c>
      <c r="L291" s="91" t="s">
        <v>134</v>
      </c>
      <c r="M291" s="49" t="s">
        <v>116</v>
      </c>
      <c r="N291" s="91" t="s">
        <v>821</v>
      </c>
      <c r="O291" s="49" t="s">
        <v>135</v>
      </c>
      <c r="P291" s="99"/>
    </row>
    <row r="292" customFormat="false" ht="27" hidden="true" customHeight="true" outlineLevel="0" collapsed="false">
      <c r="A292" s="99" t="n">
        <v>4</v>
      </c>
      <c r="B292" s="91" t="s">
        <v>829</v>
      </c>
      <c r="C292" s="99" t="s">
        <v>830</v>
      </c>
      <c r="D292" s="99" t="s">
        <v>831</v>
      </c>
      <c r="E292" s="100" t="s">
        <v>832</v>
      </c>
      <c r="F292" s="91" t="s">
        <v>131</v>
      </c>
      <c r="G292" s="99" t="s">
        <v>819</v>
      </c>
      <c r="H292" s="99" t="n">
        <v>2</v>
      </c>
      <c r="I292" s="91" t="s">
        <v>820</v>
      </c>
      <c r="J292" s="99" t="n">
        <v>3</v>
      </c>
      <c r="K292" s="99" t="n">
        <f aca="false">95*J292</f>
        <v>285</v>
      </c>
      <c r="L292" s="91" t="s">
        <v>134</v>
      </c>
      <c r="M292" s="91" t="s">
        <v>41</v>
      </c>
      <c r="N292" s="91" t="s">
        <v>821</v>
      </c>
      <c r="O292" s="49" t="s">
        <v>135</v>
      </c>
      <c r="P292" s="99"/>
    </row>
    <row r="293" customFormat="false" ht="27" hidden="true" customHeight="true" outlineLevel="0" collapsed="false">
      <c r="A293" s="99" t="n">
        <v>5</v>
      </c>
      <c r="B293" s="91" t="s">
        <v>833</v>
      </c>
      <c r="C293" s="99" t="s">
        <v>834</v>
      </c>
      <c r="D293" s="99" t="s">
        <v>835</v>
      </c>
      <c r="E293" s="100" t="n">
        <v>13592718985</v>
      </c>
      <c r="F293" s="91" t="s">
        <v>131</v>
      </c>
      <c r="G293" s="99" t="s">
        <v>819</v>
      </c>
      <c r="H293" s="99" t="n">
        <v>2</v>
      </c>
      <c r="I293" s="91" t="s">
        <v>836</v>
      </c>
      <c r="J293" s="99" t="n">
        <v>2</v>
      </c>
      <c r="K293" s="99" t="n">
        <f aca="false">95*J293</f>
        <v>190</v>
      </c>
      <c r="L293" s="91" t="s">
        <v>134</v>
      </c>
      <c r="M293" s="49" t="s">
        <v>116</v>
      </c>
      <c r="N293" s="91" t="s">
        <v>821</v>
      </c>
      <c r="O293" s="49" t="s">
        <v>135</v>
      </c>
      <c r="P293" s="99"/>
    </row>
    <row r="294" customFormat="false" ht="14.25" hidden="true" customHeight="true" outlineLevel="0" collapsed="false">
      <c r="A294" s="99" t="n">
        <v>6</v>
      </c>
      <c r="B294" s="49" t="s">
        <v>837</v>
      </c>
      <c r="C294" s="102" t="s">
        <v>838</v>
      </c>
      <c r="D294" s="102" t="s">
        <v>839</v>
      </c>
      <c r="E294" s="103" t="s">
        <v>840</v>
      </c>
      <c r="F294" s="91" t="s">
        <v>131</v>
      </c>
      <c r="G294" s="99" t="s">
        <v>819</v>
      </c>
      <c r="H294" s="99" t="n">
        <v>2</v>
      </c>
      <c r="I294" s="91" t="s">
        <v>841</v>
      </c>
      <c r="J294" s="99" t="n">
        <v>4</v>
      </c>
      <c r="K294" s="99" t="n">
        <f aca="false">95*J294</f>
        <v>380</v>
      </c>
      <c r="L294" s="91" t="s">
        <v>134</v>
      </c>
      <c r="M294" s="49" t="s">
        <v>41</v>
      </c>
      <c r="N294" s="91" t="s">
        <v>248</v>
      </c>
      <c r="O294" s="49" t="s">
        <v>135</v>
      </c>
      <c r="P294" s="99"/>
    </row>
    <row r="295" customFormat="false" ht="14.25" hidden="true" customHeight="true" outlineLevel="0" collapsed="false">
      <c r="A295" s="99" t="n">
        <v>7</v>
      </c>
      <c r="B295" s="49" t="s">
        <v>837</v>
      </c>
      <c r="C295" s="102" t="s">
        <v>838</v>
      </c>
      <c r="D295" s="102" t="s">
        <v>839</v>
      </c>
      <c r="E295" s="103" t="s">
        <v>840</v>
      </c>
      <c r="F295" s="91" t="s">
        <v>131</v>
      </c>
      <c r="G295" s="99" t="s">
        <v>819</v>
      </c>
      <c r="H295" s="99" t="n">
        <v>2</v>
      </c>
      <c r="I295" s="91" t="s">
        <v>842</v>
      </c>
      <c r="J295" s="99" t="n">
        <v>2</v>
      </c>
      <c r="K295" s="99" t="n">
        <f aca="false">95*J295</f>
        <v>190</v>
      </c>
      <c r="L295" s="91" t="s">
        <v>134</v>
      </c>
      <c r="M295" s="49" t="s">
        <v>843</v>
      </c>
      <c r="N295" s="91" t="s">
        <v>821</v>
      </c>
      <c r="O295" s="49" t="s">
        <v>135</v>
      </c>
      <c r="P295" s="99"/>
    </row>
    <row r="296" customFormat="false" ht="27" hidden="true" customHeight="true" outlineLevel="0" collapsed="false">
      <c r="A296" s="99" t="n">
        <v>8</v>
      </c>
      <c r="B296" s="91" t="s">
        <v>844</v>
      </c>
      <c r="C296" s="99" t="s">
        <v>845</v>
      </c>
      <c r="D296" s="99" t="s">
        <v>846</v>
      </c>
      <c r="E296" s="100" t="n">
        <v>13580718716</v>
      </c>
      <c r="F296" s="91" t="s">
        <v>131</v>
      </c>
      <c r="G296" s="99" t="s">
        <v>819</v>
      </c>
      <c r="H296" s="99" t="n">
        <v>2</v>
      </c>
      <c r="I296" s="91" t="s">
        <v>836</v>
      </c>
      <c r="J296" s="99" t="n">
        <v>2</v>
      </c>
      <c r="K296" s="99" t="n">
        <f aca="false">95*J296</f>
        <v>190</v>
      </c>
      <c r="L296" s="91" t="s">
        <v>134</v>
      </c>
      <c r="M296" s="49" t="s">
        <v>116</v>
      </c>
      <c r="N296" s="91" t="s">
        <v>821</v>
      </c>
      <c r="O296" s="49" t="s">
        <v>135</v>
      </c>
      <c r="P296" s="99"/>
    </row>
    <row r="297" customFormat="false" ht="27" hidden="true" customHeight="true" outlineLevel="0" collapsed="false">
      <c r="A297" s="99" t="n">
        <v>9</v>
      </c>
      <c r="B297" s="91" t="s">
        <v>844</v>
      </c>
      <c r="C297" s="99" t="s">
        <v>845</v>
      </c>
      <c r="D297" s="99" t="s">
        <v>846</v>
      </c>
      <c r="E297" s="100" t="n">
        <v>13580718716</v>
      </c>
      <c r="F297" s="91" t="s">
        <v>131</v>
      </c>
      <c r="G297" s="99" t="s">
        <v>819</v>
      </c>
      <c r="H297" s="99" t="n">
        <v>2</v>
      </c>
      <c r="I297" s="91" t="s">
        <v>847</v>
      </c>
      <c r="J297" s="99" t="n">
        <v>2</v>
      </c>
      <c r="K297" s="99" t="n">
        <f aca="false">95*J297</f>
        <v>190</v>
      </c>
      <c r="L297" s="91" t="s">
        <v>134</v>
      </c>
      <c r="M297" s="49" t="s">
        <v>41</v>
      </c>
      <c r="N297" s="91" t="s">
        <v>821</v>
      </c>
      <c r="O297" s="49" t="s">
        <v>135</v>
      </c>
      <c r="P297" s="99"/>
    </row>
    <row r="298" customFormat="false" ht="27" hidden="true" customHeight="true" outlineLevel="0" collapsed="false">
      <c r="A298" s="99" t="n">
        <v>10</v>
      </c>
      <c r="B298" s="91" t="s">
        <v>844</v>
      </c>
      <c r="C298" s="99" t="s">
        <v>845</v>
      </c>
      <c r="D298" s="99" t="s">
        <v>846</v>
      </c>
      <c r="E298" s="100" t="n">
        <v>13580718716</v>
      </c>
      <c r="F298" s="91" t="s">
        <v>131</v>
      </c>
      <c r="G298" s="99" t="s">
        <v>819</v>
      </c>
      <c r="H298" s="99" t="n">
        <v>2</v>
      </c>
      <c r="I298" s="91" t="s">
        <v>848</v>
      </c>
      <c r="J298" s="99" t="n">
        <v>2</v>
      </c>
      <c r="K298" s="99" t="n">
        <f aca="false">95*J298</f>
        <v>190</v>
      </c>
      <c r="L298" s="91" t="s">
        <v>134</v>
      </c>
      <c r="M298" s="49" t="s">
        <v>116</v>
      </c>
      <c r="N298" s="91" t="s">
        <v>821</v>
      </c>
      <c r="O298" s="49" t="s">
        <v>135</v>
      </c>
      <c r="P298" s="99"/>
    </row>
    <row r="299" customFormat="false" ht="27" hidden="true" customHeight="true" outlineLevel="0" collapsed="false">
      <c r="A299" s="99" t="n">
        <v>11</v>
      </c>
      <c r="B299" s="91" t="s">
        <v>844</v>
      </c>
      <c r="C299" s="99" t="s">
        <v>845</v>
      </c>
      <c r="D299" s="99" t="s">
        <v>846</v>
      </c>
      <c r="E299" s="100" t="n">
        <v>13580718716</v>
      </c>
      <c r="F299" s="91" t="s">
        <v>131</v>
      </c>
      <c r="G299" s="99" t="s">
        <v>819</v>
      </c>
      <c r="H299" s="99" t="n">
        <v>2</v>
      </c>
      <c r="I299" s="91" t="s">
        <v>849</v>
      </c>
      <c r="J299" s="99" t="n">
        <v>2</v>
      </c>
      <c r="K299" s="99" t="n">
        <f aca="false">95*J299</f>
        <v>190</v>
      </c>
      <c r="L299" s="91" t="s">
        <v>134</v>
      </c>
      <c r="M299" s="49" t="s">
        <v>116</v>
      </c>
      <c r="N299" s="91" t="s">
        <v>821</v>
      </c>
      <c r="O299" s="49" t="s">
        <v>135</v>
      </c>
      <c r="P299" s="99"/>
    </row>
    <row r="300" customFormat="false" ht="27" hidden="true" customHeight="true" outlineLevel="0" collapsed="false">
      <c r="A300" s="99" t="n">
        <v>12</v>
      </c>
      <c r="B300" s="91" t="s">
        <v>844</v>
      </c>
      <c r="C300" s="99" t="s">
        <v>845</v>
      </c>
      <c r="D300" s="99" t="s">
        <v>846</v>
      </c>
      <c r="E300" s="100" t="n">
        <v>13580718716</v>
      </c>
      <c r="F300" s="91" t="s">
        <v>131</v>
      </c>
      <c r="G300" s="99" t="s">
        <v>819</v>
      </c>
      <c r="H300" s="99" t="n">
        <v>2</v>
      </c>
      <c r="I300" s="91" t="s">
        <v>850</v>
      </c>
      <c r="J300" s="99" t="n">
        <v>0.5</v>
      </c>
      <c r="K300" s="99" t="n">
        <f aca="false">95*J300</f>
        <v>47.5</v>
      </c>
      <c r="L300" s="91" t="s">
        <v>134</v>
      </c>
      <c r="M300" s="49" t="s">
        <v>41</v>
      </c>
      <c r="N300" s="49" t="s">
        <v>126</v>
      </c>
      <c r="O300" s="49" t="s">
        <v>135</v>
      </c>
      <c r="P300" s="99"/>
    </row>
    <row r="301" customFormat="false" ht="28.5" hidden="true" customHeight="true" outlineLevel="0" collapsed="false">
      <c r="A301" s="99" t="n">
        <v>13</v>
      </c>
      <c r="B301" s="104" t="s">
        <v>851</v>
      </c>
      <c r="C301" s="105" t="s">
        <v>852</v>
      </c>
      <c r="D301" s="105" t="s">
        <v>853</v>
      </c>
      <c r="E301" s="105" t="s">
        <v>854</v>
      </c>
      <c r="F301" s="91" t="s">
        <v>131</v>
      </c>
      <c r="G301" s="105" t="s">
        <v>855</v>
      </c>
      <c r="H301" s="99" t="n">
        <v>2</v>
      </c>
      <c r="I301" s="106" t="s">
        <v>856</v>
      </c>
      <c r="J301" s="105" t="s">
        <v>412</v>
      </c>
      <c r="K301" s="99" t="n">
        <f aca="false">95*J301</f>
        <v>380</v>
      </c>
      <c r="L301" s="91" t="s">
        <v>134</v>
      </c>
      <c r="M301" s="104" t="s">
        <v>41</v>
      </c>
      <c r="N301" s="104" t="s">
        <v>821</v>
      </c>
      <c r="O301" s="49" t="s">
        <v>135</v>
      </c>
      <c r="P301" s="100"/>
    </row>
    <row r="302" customFormat="false" ht="27" hidden="true" customHeight="true" outlineLevel="0" collapsed="false">
      <c r="A302" s="99" t="n">
        <v>14</v>
      </c>
      <c r="B302" s="33" t="s">
        <v>857</v>
      </c>
      <c r="C302" s="37" t="s">
        <v>858</v>
      </c>
      <c r="D302" s="37" t="s">
        <v>859</v>
      </c>
      <c r="E302" s="37" t="s">
        <v>860</v>
      </c>
      <c r="F302" s="91" t="s">
        <v>131</v>
      </c>
      <c r="G302" s="37" t="s">
        <v>861</v>
      </c>
      <c r="H302" s="37" t="n">
        <v>2</v>
      </c>
      <c r="I302" s="33" t="s">
        <v>862</v>
      </c>
      <c r="J302" s="37" t="n">
        <v>3</v>
      </c>
      <c r="K302" s="99" t="n">
        <f aca="false">95*J302</f>
        <v>285</v>
      </c>
      <c r="L302" s="91" t="s">
        <v>134</v>
      </c>
      <c r="M302" s="33" t="s">
        <v>41</v>
      </c>
      <c r="N302" s="33" t="s">
        <v>821</v>
      </c>
      <c r="O302" s="49" t="s">
        <v>135</v>
      </c>
      <c r="P302" s="37"/>
    </row>
    <row r="303" s="36" customFormat="true" ht="13.5" hidden="true" customHeight="true" outlineLevel="0" collapsed="false">
      <c r="A303" s="37" t="n">
        <v>1</v>
      </c>
      <c r="B303" s="34" t="s">
        <v>863</v>
      </c>
      <c r="C303" s="107" t="n">
        <v>201241310216</v>
      </c>
      <c r="D303" s="108" t="s">
        <v>864</v>
      </c>
      <c r="E303" s="43" t="n">
        <v>15622532814</v>
      </c>
      <c r="F303" s="33" t="s">
        <v>306</v>
      </c>
      <c r="G303" s="37" t="s">
        <v>865</v>
      </c>
      <c r="H303" s="46" t="n">
        <v>2</v>
      </c>
      <c r="I303" s="109" t="s">
        <v>866</v>
      </c>
      <c r="J303" s="110" t="n">
        <v>2</v>
      </c>
      <c r="K303" s="111" t="n">
        <f aca="false">J303*95</f>
        <v>190</v>
      </c>
      <c r="L303" s="35" t="s">
        <v>40</v>
      </c>
      <c r="M303" s="35" t="s">
        <v>41</v>
      </c>
      <c r="N303" s="33" t="s">
        <v>316</v>
      </c>
      <c r="O303" s="35" t="s">
        <v>42</v>
      </c>
      <c r="P303" s="37"/>
      <c r="R303" s="30"/>
      <c r="S303" s="30"/>
    </row>
    <row r="304" s="36" customFormat="true" ht="13.5" hidden="true" customHeight="true" outlineLevel="0" collapsed="false">
      <c r="A304" s="37" t="n">
        <v>2</v>
      </c>
      <c r="B304" s="34" t="s">
        <v>863</v>
      </c>
      <c r="C304" s="107" t="n">
        <v>201241310216</v>
      </c>
      <c r="D304" s="108" t="s">
        <v>864</v>
      </c>
      <c r="E304" s="43" t="n">
        <v>15622532814</v>
      </c>
      <c r="F304" s="33" t="s">
        <v>306</v>
      </c>
      <c r="G304" s="37" t="s">
        <v>865</v>
      </c>
      <c r="H304" s="46" t="n">
        <v>2</v>
      </c>
      <c r="I304" s="109" t="s">
        <v>867</v>
      </c>
      <c r="J304" s="110" t="n">
        <v>4</v>
      </c>
      <c r="K304" s="111" t="n">
        <f aca="false">J304*95</f>
        <v>380</v>
      </c>
      <c r="L304" s="35" t="s">
        <v>40</v>
      </c>
      <c r="M304" s="35" t="s">
        <v>41</v>
      </c>
      <c r="N304" s="33" t="s">
        <v>868</v>
      </c>
      <c r="O304" s="35" t="s">
        <v>42</v>
      </c>
      <c r="P304" s="37"/>
      <c r="R304" s="41"/>
      <c r="S304" s="30"/>
    </row>
    <row r="305" s="36" customFormat="true" ht="13.5" hidden="true" customHeight="true" outlineLevel="0" collapsed="false">
      <c r="A305" s="37" t="n">
        <v>3</v>
      </c>
      <c r="B305" s="34" t="s">
        <v>863</v>
      </c>
      <c r="C305" s="107" t="n">
        <v>201241310216</v>
      </c>
      <c r="D305" s="108" t="s">
        <v>864</v>
      </c>
      <c r="E305" s="43" t="n">
        <v>15622532814</v>
      </c>
      <c r="F305" s="33" t="s">
        <v>306</v>
      </c>
      <c r="G305" s="37" t="s">
        <v>865</v>
      </c>
      <c r="H305" s="46" t="n">
        <v>2</v>
      </c>
      <c r="I305" s="109" t="s">
        <v>869</v>
      </c>
      <c r="J305" s="110" t="n">
        <v>4.5</v>
      </c>
      <c r="K305" s="111" t="n">
        <f aca="false">J305*95</f>
        <v>427.5</v>
      </c>
      <c r="L305" s="35" t="s">
        <v>40</v>
      </c>
      <c r="M305" s="35" t="s">
        <v>41</v>
      </c>
      <c r="N305" s="33" t="s">
        <v>868</v>
      </c>
      <c r="O305" s="35" t="s">
        <v>42</v>
      </c>
      <c r="P305" s="37"/>
      <c r="R305" s="30"/>
      <c r="S305" s="30"/>
    </row>
    <row r="306" s="36" customFormat="true" ht="13.5" hidden="true" customHeight="true" outlineLevel="0" collapsed="false">
      <c r="A306" s="37" t="n">
        <v>4</v>
      </c>
      <c r="B306" s="34" t="s">
        <v>870</v>
      </c>
      <c r="C306" s="43" t="s">
        <v>871</v>
      </c>
      <c r="D306" s="43" t="s">
        <v>872</v>
      </c>
      <c r="E306" s="43" t="n">
        <v>18302022620</v>
      </c>
      <c r="F306" s="33" t="s">
        <v>306</v>
      </c>
      <c r="G306" s="37" t="s">
        <v>873</v>
      </c>
      <c r="H306" s="112" t="n">
        <v>2</v>
      </c>
      <c r="I306" s="34" t="s">
        <v>850</v>
      </c>
      <c r="J306" s="110" t="n">
        <v>0.5</v>
      </c>
      <c r="K306" s="111" t="n">
        <f aca="false">J306*95</f>
        <v>47.5</v>
      </c>
      <c r="L306" s="35" t="s">
        <v>40</v>
      </c>
      <c r="M306" s="35" t="s">
        <v>41</v>
      </c>
      <c r="N306" s="33" t="s">
        <v>720</v>
      </c>
      <c r="O306" s="35" t="s">
        <v>42</v>
      </c>
      <c r="P306" s="37"/>
    </row>
    <row r="307" s="36" customFormat="true" ht="13.5" hidden="true" customHeight="true" outlineLevel="0" collapsed="false">
      <c r="A307" s="37" t="n">
        <v>5</v>
      </c>
      <c r="B307" s="34" t="s">
        <v>874</v>
      </c>
      <c r="C307" s="43" t="s">
        <v>875</v>
      </c>
      <c r="D307" s="43" t="s">
        <v>876</v>
      </c>
      <c r="E307" s="43" t="n">
        <v>13751343631</v>
      </c>
      <c r="F307" s="33" t="s">
        <v>306</v>
      </c>
      <c r="G307" s="37" t="s">
        <v>877</v>
      </c>
      <c r="H307" s="46" t="n">
        <v>2</v>
      </c>
      <c r="I307" s="34" t="s">
        <v>878</v>
      </c>
      <c r="J307" s="110" t="n">
        <v>3</v>
      </c>
      <c r="K307" s="111" t="n">
        <f aca="false">J307*95</f>
        <v>285</v>
      </c>
      <c r="L307" s="35" t="s">
        <v>40</v>
      </c>
      <c r="M307" s="35" t="s">
        <v>41</v>
      </c>
      <c r="N307" s="33" t="s">
        <v>84</v>
      </c>
      <c r="O307" s="35" t="s">
        <v>42</v>
      </c>
      <c r="P307" s="37"/>
    </row>
    <row r="308" s="36" customFormat="true" ht="13.5" hidden="true" customHeight="true" outlineLevel="0" collapsed="false">
      <c r="A308" s="37" t="n">
        <v>6</v>
      </c>
      <c r="B308" s="34" t="s">
        <v>874</v>
      </c>
      <c r="C308" s="43" t="s">
        <v>875</v>
      </c>
      <c r="D308" s="43" t="s">
        <v>876</v>
      </c>
      <c r="E308" s="43" t="n">
        <v>13751343631</v>
      </c>
      <c r="F308" s="33" t="s">
        <v>306</v>
      </c>
      <c r="G308" s="37" t="s">
        <v>877</v>
      </c>
      <c r="H308" s="46" t="n">
        <v>2</v>
      </c>
      <c r="I308" s="34" t="s">
        <v>879</v>
      </c>
      <c r="J308" s="110" t="n">
        <v>4</v>
      </c>
      <c r="K308" s="111" t="n">
        <f aca="false">J308*95</f>
        <v>380</v>
      </c>
      <c r="L308" s="35" t="s">
        <v>40</v>
      </c>
      <c r="M308" s="35" t="s">
        <v>41</v>
      </c>
      <c r="N308" s="33" t="s">
        <v>868</v>
      </c>
      <c r="O308" s="35" t="s">
        <v>42</v>
      </c>
      <c r="P308" s="37"/>
    </row>
    <row r="309" s="36" customFormat="true" ht="13.5" hidden="true" customHeight="true" outlineLevel="0" collapsed="false">
      <c r="A309" s="37" t="n">
        <v>7</v>
      </c>
      <c r="B309" s="34" t="s">
        <v>874</v>
      </c>
      <c r="C309" s="43" t="s">
        <v>875</v>
      </c>
      <c r="D309" s="43" t="s">
        <v>876</v>
      </c>
      <c r="E309" s="43" t="n">
        <v>13751343631</v>
      </c>
      <c r="F309" s="33" t="s">
        <v>306</v>
      </c>
      <c r="G309" s="37" t="s">
        <v>877</v>
      </c>
      <c r="H309" s="46" t="n">
        <v>2</v>
      </c>
      <c r="I309" s="34" t="s">
        <v>880</v>
      </c>
      <c r="J309" s="110" t="n">
        <v>5</v>
      </c>
      <c r="K309" s="111" t="n">
        <f aca="false">J309*95</f>
        <v>475</v>
      </c>
      <c r="L309" s="35" t="s">
        <v>40</v>
      </c>
      <c r="M309" s="35" t="s">
        <v>41</v>
      </c>
      <c r="N309" s="33" t="s">
        <v>868</v>
      </c>
      <c r="O309" s="35" t="s">
        <v>42</v>
      </c>
      <c r="P309" s="37"/>
    </row>
    <row r="310" s="36" customFormat="true" ht="13.5" hidden="true" customHeight="true" outlineLevel="0" collapsed="false">
      <c r="A310" s="37" t="n">
        <v>8</v>
      </c>
      <c r="B310" s="34" t="s">
        <v>874</v>
      </c>
      <c r="C310" s="43" t="s">
        <v>875</v>
      </c>
      <c r="D310" s="43" t="s">
        <v>876</v>
      </c>
      <c r="E310" s="43" t="n">
        <v>13751343631</v>
      </c>
      <c r="F310" s="33" t="s">
        <v>306</v>
      </c>
      <c r="G310" s="37" t="s">
        <v>877</v>
      </c>
      <c r="H310" s="46" t="n">
        <v>2</v>
      </c>
      <c r="I310" s="34" t="s">
        <v>881</v>
      </c>
      <c r="J310" s="110" t="n">
        <v>5</v>
      </c>
      <c r="K310" s="111" t="n">
        <f aca="false">J310*95</f>
        <v>475</v>
      </c>
      <c r="L310" s="35" t="s">
        <v>40</v>
      </c>
      <c r="M310" s="35" t="s">
        <v>41</v>
      </c>
      <c r="N310" s="33" t="s">
        <v>868</v>
      </c>
      <c r="O310" s="35" t="s">
        <v>42</v>
      </c>
      <c r="P310" s="37"/>
    </row>
    <row r="311" s="36" customFormat="true" ht="13.5" hidden="true" customHeight="true" outlineLevel="0" collapsed="false">
      <c r="A311" s="37" t="n">
        <v>9</v>
      </c>
      <c r="B311" s="34" t="s">
        <v>882</v>
      </c>
      <c r="C311" s="43" t="s">
        <v>883</v>
      </c>
      <c r="D311" s="43" t="s">
        <v>884</v>
      </c>
      <c r="E311" s="43" t="n">
        <v>13751328007</v>
      </c>
      <c r="F311" s="33" t="s">
        <v>306</v>
      </c>
      <c r="G311" s="50" t="s">
        <v>885</v>
      </c>
      <c r="H311" s="46" t="n">
        <v>2</v>
      </c>
      <c r="I311" s="34" t="s">
        <v>886</v>
      </c>
      <c r="J311" s="110" t="n">
        <v>2</v>
      </c>
      <c r="K311" s="111" t="n">
        <f aca="false">J311*95</f>
        <v>190</v>
      </c>
      <c r="L311" s="35" t="s">
        <v>40</v>
      </c>
      <c r="M311" s="35" t="s">
        <v>41</v>
      </c>
      <c r="N311" s="33" t="s">
        <v>316</v>
      </c>
      <c r="O311" s="35" t="s">
        <v>42</v>
      </c>
      <c r="P311" s="37"/>
    </row>
    <row r="312" s="36" customFormat="true" ht="13.5" hidden="true" customHeight="true" outlineLevel="0" collapsed="false">
      <c r="A312" s="37" t="n">
        <v>10</v>
      </c>
      <c r="B312" s="34" t="s">
        <v>882</v>
      </c>
      <c r="C312" s="43" t="s">
        <v>883</v>
      </c>
      <c r="D312" s="43" t="s">
        <v>884</v>
      </c>
      <c r="E312" s="43" t="n">
        <v>13751328007</v>
      </c>
      <c r="F312" s="33" t="s">
        <v>306</v>
      </c>
      <c r="G312" s="50" t="s">
        <v>885</v>
      </c>
      <c r="H312" s="46" t="n">
        <v>2</v>
      </c>
      <c r="I312" s="34" t="s">
        <v>887</v>
      </c>
      <c r="J312" s="110" t="n">
        <v>2</v>
      </c>
      <c r="K312" s="111" t="n">
        <f aca="false">J312*95</f>
        <v>190</v>
      </c>
      <c r="L312" s="35" t="s">
        <v>40</v>
      </c>
      <c r="M312" s="35" t="s">
        <v>41</v>
      </c>
      <c r="N312" s="33" t="s">
        <v>868</v>
      </c>
      <c r="O312" s="35" t="s">
        <v>42</v>
      </c>
      <c r="P312" s="37"/>
    </row>
    <row r="313" customFormat="false" ht="13.5" hidden="true" customHeight="true" outlineLevel="0" collapsed="false">
      <c r="A313" s="37" t="n">
        <v>11</v>
      </c>
      <c r="B313" s="34" t="s">
        <v>888</v>
      </c>
      <c r="C313" s="37" t="s">
        <v>889</v>
      </c>
      <c r="D313" s="37" t="s">
        <v>890</v>
      </c>
      <c r="E313" s="37" t="n">
        <v>13580798694</v>
      </c>
      <c r="F313" s="33" t="s">
        <v>306</v>
      </c>
      <c r="G313" s="50" t="s">
        <v>885</v>
      </c>
      <c r="H313" s="46" t="n">
        <v>2</v>
      </c>
      <c r="I313" s="33" t="s">
        <v>891</v>
      </c>
      <c r="J313" s="46" t="n">
        <v>3.5</v>
      </c>
      <c r="K313" s="46" t="n">
        <v>332.5</v>
      </c>
      <c r="L313" s="33" t="s">
        <v>40</v>
      </c>
      <c r="M313" s="33" t="s">
        <v>892</v>
      </c>
      <c r="N313" s="33" t="s">
        <v>248</v>
      </c>
      <c r="O313" s="37"/>
      <c r="P313" s="37"/>
    </row>
    <row r="314" s="36" customFormat="true" ht="13.5" hidden="true" customHeight="true" outlineLevel="0" collapsed="false">
      <c r="A314" s="37" t="n">
        <v>12</v>
      </c>
      <c r="B314" s="34" t="s">
        <v>888</v>
      </c>
      <c r="C314" s="43" t="s">
        <v>889</v>
      </c>
      <c r="D314" s="43" t="s">
        <v>890</v>
      </c>
      <c r="E314" s="43" t="n">
        <v>13580798694</v>
      </c>
      <c r="F314" s="33" t="s">
        <v>306</v>
      </c>
      <c r="G314" s="50" t="s">
        <v>885</v>
      </c>
      <c r="H314" s="46" t="n">
        <v>2</v>
      </c>
      <c r="I314" s="34" t="s">
        <v>869</v>
      </c>
      <c r="J314" s="110" t="n">
        <v>4.5</v>
      </c>
      <c r="K314" s="111" t="n">
        <f aca="false">J314*95</f>
        <v>427.5</v>
      </c>
      <c r="L314" s="35" t="s">
        <v>40</v>
      </c>
      <c r="M314" s="35" t="s">
        <v>893</v>
      </c>
      <c r="N314" s="33" t="s">
        <v>868</v>
      </c>
      <c r="O314" s="46"/>
      <c r="P314" s="37"/>
    </row>
    <row r="315" s="113" customFormat="true" ht="13.5" hidden="true" customHeight="true" outlineLevel="0" collapsed="false">
      <c r="A315" s="37" t="n">
        <v>13</v>
      </c>
      <c r="B315" s="34" t="s">
        <v>888</v>
      </c>
      <c r="C315" s="43" t="s">
        <v>889</v>
      </c>
      <c r="D315" s="43" t="s">
        <v>890</v>
      </c>
      <c r="E315" s="43" t="n">
        <v>13580798694</v>
      </c>
      <c r="F315" s="33" t="s">
        <v>306</v>
      </c>
      <c r="G315" s="50" t="s">
        <v>885</v>
      </c>
      <c r="H315" s="46" t="n">
        <v>2</v>
      </c>
      <c r="I315" s="34" t="s">
        <v>894</v>
      </c>
      <c r="J315" s="110" t="n">
        <v>4.5</v>
      </c>
      <c r="K315" s="111" t="n">
        <f aca="false">J315*95</f>
        <v>427.5</v>
      </c>
      <c r="L315" s="35" t="s">
        <v>40</v>
      </c>
      <c r="M315" s="35" t="s">
        <v>893</v>
      </c>
      <c r="N315" s="33" t="s">
        <v>868</v>
      </c>
      <c r="O315" s="46"/>
      <c r="P315" s="37"/>
      <c r="Q315" s="36"/>
      <c r="R315" s="36"/>
      <c r="S315" s="36"/>
    </row>
    <row r="316" s="36" customFormat="true" ht="13.5" hidden="true" customHeight="true" outlineLevel="0" collapsed="false">
      <c r="A316" s="37" t="n">
        <v>14</v>
      </c>
      <c r="B316" s="34" t="s">
        <v>895</v>
      </c>
      <c r="C316" s="43" t="s">
        <v>896</v>
      </c>
      <c r="D316" s="43" t="s">
        <v>897</v>
      </c>
      <c r="E316" s="43" t="n">
        <v>13580769394</v>
      </c>
      <c r="F316" s="33" t="s">
        <v>306</v>
      </c>
      <c r="G316" s="37" t="s">
        <v>873</v>
      </c>
      <c r="H316" s="112" t="n">
        <v>2</v>
      </c>
      <c r="I316" s="34" t="s">
        <v>850</v>
      </c>
      <c r="J316" s="110" t="n">
        <v>0.5</v>
      </c>
      <c r="K316" s="111" t="n">
        <f aca="false">J316*95</f>
        <v>47.5</v>
      </c>
      <c r="L316" s="35" t="s">
        <v>40</v>
      </c>
      <c r="M316" s="35" t="s">
        <v>41</v>
      </c>
      <c r="N316" s="33" t="s">
        <v>720</v>
      </c>
      <c r="O316" s="35" t="s">
        <v>42</v>
      </c>
      <c r="P316" s="37"/>
    </row>
    <row r="317" s="36" customFormat="true" ht="13.5" hidden="true" customHeight="true" outlineLevel="0" collapsed="false">
      <c r="A317" s="37" t="n">
        <v>15</v>
      </c>
      <c r="B317" s="34" t="s">
        <v>898</v>
      </c>
      <c r="C317" s="114" t="n">
        <v>201241302223</v>
      </c>
      <c r="D317" s="43" t="s">
        <v>899</v>
      </c>
      <c r="E317" s="43" t="n">
        <v>13580735729</v>
      </c>
      <c r="F317" s="33" t="s">
        <v>306</v>
      </c>
      <c r="G317" s="37" t="s">
        <v>873</v>
      </c>
      <c r="H317" s="46" t="n">
        <v>2</v>
      </c>
      <c r="I317" s="34" t="s">
        <v>850</v>
      </c>
      <c r="J317" s="110" t="n">
        <v>0.5</v>
      </c>
      <c r="K317" s="111" t="n">
        <f aca="false">J317*95</f>
        <v>47.5</v>
      </c>
      <c r="L317" s="35" t="s">
        <v>40</v>
      </c>
      <c r="M317" s="35" t="s">
        <v>41</v>
      </c>
      <c r="N317" s="33" t="s">
        <v>720</v>
      </c>
      <c r="O317" s="35" t="s">
        <v>42</v>
      </c>
      <c r="P317" s="37"/>
    </row>
    <row r="318" s="36" customFormat="true" ht="13.5" hidden="true" customHeight="true" outlineLevel="0" collapsed="false">
      <c r="A318" s="37" t="n">
        <v>16</v>
      </c>
      <c r="B318" s="34" t="s">
        <v>900</v>
      </c>
      <c r="C318" s="108" t="s">
        <v>901</v>
      </c>
      <c r="D318" s="108" t="s">
        <v>902</v>
      </c>
      <c r="E318" s="108" t="s">
        <v>903</v>
      </c>
      <c r="F318" s="33" t="s">
        <v>306</v>
      </c>
      <c r="G318" s="50" t="s">
        <v>885</v>
      </c>
      <c r="H318" s="59" t="s">
        <v>410</v>
      </c>
      <c r="I318" s="62" t="s">
        <v>904</v>
      </c>
      <c r="J318" s="110" t="n">
        <v>4.5</v>
      </c>
      <c r="K318" s="111" t="n">
        <f aca="false">J318*95</f>
        <v>427.5</v>
      </c>
      <c r="L318" s="115" t="s">
        <v>623</v>
      </c>
      <c r="M318" s="115" t="s">
        <v>41</v>
      </c>
      <c r="N318" s="33" t="s">
        <v>868</v>
      </c>
      <c r="O318" s="115" t="s">
        <v>624</v>
      </c>
      <c r="P318" s="50" t="s">
        <v>216</v>
      </c>
    </row>
    <row r="319" s="36" customFormat="true" ht="13.5" hidden="true" customHeight="true" outlineLevel="0" collapsed="false">
      <c r="A319" s="37" t="n">
        <v>17</v>
      </c>
      <c r="B319" s="34" t="s">
        <v>905</v>
      </c>
      <c r="C319" s="43" t="s">
        <v>906</v>
      </c>
      <c r="D319" s="43" t="s">
        <v>907</v>
      </c>
      <c r="E319" s="43" t="n">
        <v>15625578447</v>
      </c>
      <c r="F319" s="33" t="s">
        <v>306</v>
      </c>
      <c r="G319" s="37" t="s">
        <v>877</v>
      </c>
      <c r="H319" s="46" t="n">
        <v>2</v>
      </c>
      <c r="I319" s="34" t="s">
        <v>908</v>
      </c>
      <c r="J319" s="110" t="n">
        <v>2</v>
      </c>
      <c r="K319" s="111" t="n">
        <f aca="false">J319*95</f>
        <v>190</v>
      </c>
      <c r="L319" s="35" t="s">
        <v>40</v>
      </c>
      <c r="M319" s="35" t="s">
        <v>41</v>
      </c>
      <c r="N319" s="33" t="s">
        <v>868</v>
      </c>
      <c r="O319" s="46"/>
      <c r="P319" s="37"/>
    </row>
    <row r="320" s="36" customFormat="true" ht="13.5" hidden="true" customHeight="true" outlineLevel="0" collapsed="false">
      <c r="A320" s="37" t="n">
        <v>18</v>
      </c>
      <c r="B320" s="34" t="s">
        <v>905</v>
      </c>
      <c r="C320" s="43" t="s">
        <v>906</v>
      </c>
      <c r="D320" s="43" t="s">
        <v>907</v>
      </c>
      <c r="E320" s="43" t="n">
        <v>15625578446</v>
      </c>
      <c r="F320" s="33" t="s">
        <v>306</v>
      </c>
      <c r="G320" s="37" t="s">
        <v>877</v>
      </c>
      <c r="H320" s="46" t="n">
        <v>2</v>
      </c>
      <c r="I320" s="34" t="s">
        <v>909</v>
      </c>
      <c r="J320" s="46" t="n">
        <v>3</v>
      </c>
      <c r="K320" s="46" t="n">
        <v>285</v>
      </c>
      <c r="L320" s="33" t="s">
        <v>40</v>
      </c>
      <c r="M320" s="33" t="s">
        <v>592</v>
      </c>
      <c r="N320" s="33" t="s">
        <v>868</v>
      </c>
      <c r="O320" s="37"/>
      <c r="P320" s="37"/>
    </row>
    <row r="321" s="36" customFormat="true" ht="18" hidden="true" customHeight="true" outlineLevel="0" collapsed="false">
      <c r="A321" s="37" t="n">
        <v>19</v>
      </c>
      <c r="B321" s="34" t="s">
        <v>905</v>
      </c>
      <c r="C321" s="43" t="s">
        <v>906</v>
      </c>
      <c r="D321" s="43" t="s">
        <v>907</v>
      </c>
      <c r="E321" s="43" t="n">
        <v>15625578445</v>
      </c>
      <c r="F321" s="33" t="s">
        <v>306</v>
      </c>
      <c r="G321" s="37" t="s">
        <v>877</v>
      </c>
      <c r="H321" s="46" t="n">
        <v>2</v>
      </c>
      <c r="I321" s="34" t="s">
        <v>910</v>
      </c>
      <c r="J321" s="110" t="n">
        <v>3</v>
      </c>
      <c r="K321" s="111" t="n">
        <f aca="false">J321*95</f>
        <v>285</v>
      </c>
      <c r="L321" s="35" t="s">
        <v>40</v>
      </c>
      <c r="M321" s="35" t="s">
        <v>41</v>
      </c>
      <c r="N321" s="33" t="s">
        <v>868</v>
      </c>
      <c r="O321" s="46"/>
      <c r="P321" s="37"/>
    </row>
    <row r="322" s="36" customFormat="true" ht="19.5" hidden="true" customHeight="true" outlineLevel="0" collapsed="false">
      <c r="A322" s="37" t="n">
        <v>20</v>
      </c>
      <c r="B322" s="34" t="s">
        <v>911</v>
      </c>
      <c r="C322" s="43" t="s">
        <v>912</v>
      </c>
      <c r="D322" s="43" t="s">
        <v>913</v>
      </c>
      <c r="E322" s="43" t="n">
        <v>13650021728</v>
      </c>
      <c r="F322" s="33" t="s">
        <v>306</v>
      </c>
      <c r="G322" s="37" t="s">
        <v>865</v>
      </c>
      <c r="H322" s="46" t="n">
        <v>2</v>
      </c>
      <c r="I322" s="34" t="s">
        <v>867</v>
      </c>
      <c r="J322" s="110" t="n">
        <v>4</v>
      </c>
      <c r="K322" s="111" t="n">
        <f aca="false">J322*95</f>
        <v>380</v>
      </c>
      <c r="L322" s="35" t="s">
        <v>40</v>
      </c>
      <c r="M322" s="35" t="s">
        <v>41</v>
      </c>
      <c r="N322" s="33" t="s">
        <v>868</v>
      </c>
      <c r="O322" s="35" t="s">
        <v>42</v>
      </c>
      <c r="P322" s="37"/>
      <c r="R322" s="30"/>
      <c r="S322" s="30"/>
    </row>
    <row r="323" s="36" customFormat="true" ht="13.5" hidden="true" customHeight="true" outlineLevel="0" collapsed="false">
      <c r="A323" s="37" t="n">
        <v>21</v>
      </c>
      <c r="B323" s="34" t="s">
        <v>911</v>
      </c>
      <c r="C323" s="43" t="s">
        <v>912</v>
      </c>
      <c r="D323" s="43" t="s">
        <v>913</v>
      </c>
      <c r="E323" s="43" t="n">
        <v>13650021728</v>
      </c>
      <c r="F323" s="33" t="s">
        <v>306</v>
      </c>
      <c r="G323" s="37" t="s">
        <v>865</v>
      </c>
      <c r="H323" s="46" t="n">
        <v>2</v>
      </c>
      <c r="I323" s="34" t="s">
        <v>869</v>
      </c>
      <c r="J323" s="110" t="n">
        <v>4.5</v>
      </c>
      <c r="K323" s="111" t="n">
        <f aca="false">J323*95</f>
        <v>427.5</v>
      </c>
      <c r="L323" s="35" t="s">
        <v>40</v>
      </c>
      <c r="M323" s="35" t="s">
        <v>41</v>
      </c>
      <c r="N323" s="33" t="s">
        <v>868</v>
      </c>
      <c r="O323" s="35" t="s">
        <v>42</v>
      </c>
      <c r="P323" s="37"/>
      <c r="R323" s="30"/>
      <c r="S323" s="30"/>
    </row>
    <row r="324" s="36" customFormat="true" ht="13.5" hidden="true" customHeight="true" outlineLevel="0" collapsed="false">
      <c r="A324" s="37" t="n">
        <v>22</v>
      </c>
      <c r="B324" s="34" t="s">
        <v>911</v>
      </c>
      <c r="C324" s="43" t="s">
        <v>912</v>
      </c>
      <c r="D324" s="43" t="s">
        <v>913</v>
      </c>
      <c r="E324" s="43" t="n">
        <v>13650021728</v>
      </c>
      <c r="F324" s="33" t="s">
        <v>306</v>
      </c>
      <c r="G324" s="37" t="s">
        <v>865</v>
      </c>
      <c r="H324" s="46" t="n">
        <v>2</v>
      </c>
      <c r="I324" s="34" t="s">
        <v>914</v>
      </c>
      <c r="J324" s="110" t="n">
        <v>4.5</v>
      </c>
      <c r="K324" s="111" t="n">
        <f aca="false">J324*95</f>
        <v>427.5</v>
      </c>
      <c r="L324" s="35" t="s">
        <v>40</v>
      </c>
      <c r="M324" s="35" t="s">
        <v>41</v>
      </c>
      <c r="N324" s="33" t="s">
        <v>868</v>
      </c>
      <c r="O324" s="35" t="s">
        <v>42</v>
      </c>
      <c r="P324" s="37"/>
      <c r="Q324" s="30"/>
      <c r="R324" s="30"/>
      <c r="S324" s="30"/>
    </row>
    <row r="325" s="36" customFormat="true" ht="13.5" hidden="true" customHeight="true" outlineLevel="0" collapsed="false">
      <c r="A325" s="37" t="n">
        <v>23</v>
      </c>
      <c r="B325" s="34" t="s">
        <v>915</v>
      </c>
      <c r="C325" s="43" t="s">
        <v>916</v>
      </c>
      <c r="D325" s="43" t="s">
        <v>917</v>
      </c>
      <c r="E325" s="43" t="n">
        <v>13751357744</v>
      </c>
      <c r="F325" s="33" t="s">
        <v>306</v>
      </c>
      <c r="G325" s="50" t="s">
        <v>885</v>
      </c>
      <c r="H325" s="46" t="n">
        <v>2</v>
      </c>
      <c r="I325" s="34" t="s">
        <v>891</v>
      </c>
      <c r="J325" s="46" t="n">
        <v>3.5</v>
      </c>
      <c r="K325" s="46" t="n">
        <f aca="false">J325*95</f>
        <v>332.5</v>
      </c>
      <c r="L325" s="33" t="s">
        <v>40</v>
      </c>
      <c r="M325" s="33" t="s">
        <v>892</v>
      </c>
      <c r="N325" s="33" t="s">
        <v>868</v>
      </c>
      <c r="O325" s="37"/>
      <c r="P325" s="37"/>
    </row>
    <row r="326" s="36" customFormat="true" ht="13.5" hidden="true" customHeight="true" outlineLevel="0" collapsed="false">
      <c r="A326" s="37" t="n">
        <v>24</v>
      </c>
      <c r="B326" s="34" t="s">
        <v>915</v>
      </c>
      <c r="C326" s="43" t="s">
        <v>916</v>
      </c>
      <c r="D326" s="43" t="s">
        <v>917</v>
      </c>
      <c r="E326" s="43" t="n">
        <v>13751357744</v>
      </c>
      <c r="F326" s="33" t="s">
        <v>306</v>
      </c>
      <c r="G326" s="50" t="s">
        <v>885</v>
      </c>
      <c r="H326" s="46" t="n">
        <v>2</v>
      </c>
      <c r="I326" s="34" t="s">
        <v>918</v>
      </c>
      <c r="J326" s="46" t="n">
        <v>4</v>
      </c>
      <c r="K326" s="46" t="n">
        <f aca="false">J326*95</f>
        <v>380</v>
      </c>
      <c r="L326" s="33" t="s">
        <v>40</v>
      </c>
      <c r="M326" s="33" t="s">
        <v>892</v>
      </c>
      <c r="N326" s="33" t="s">
        <v>868</v>
      </c>
      <c r="O326" s="37"/>
      <c r="P326" s="37"/>
    </row>
    <row r="327" s="36" customFormat="true" ht="13.5" hidden="true" customHeight="true" outlineLevel="0" collapsed="false">
      <c r="A327" s="37" t="n">
        <v>25</v>
      </c>
      <c r="B327" s="34" t="s">
        <v>919</v>
      </c>
      <c r="C327" s="114" t="n">
        <v>201241310122</v>
      </c>
      <c r="D327" s="43" t="s">
        <v>920</v>
      </c>
      <c r="E327" s="43" t="n">
        <v>13751359362</v>
      </c>
      <c r="F327" s="33" t="s">
        <v>306</v>
      </c>
      <c r="G327" s="37" t="s">
        <v>865</v>
      </c>
      <c r="H327" s="46" t="n">
        <v>2</v>
      </c>
      <c r="I327" s="34" t="s">
        <v>891</v>
      </c>
      <c r="J327" s="110" t="n">
        <v>3.5</v>
      </c>
      <c r="K327" s="111" t="n">
        <f aca="false">J327*95</f>
        <v>332.5</v>
      </c>
      <c r="L327" s="35" t="s">
        <v>40</v>
      </c>
      <c r="M327" s="35" t="s">
        <v>41</v>
      </c>
      <c r="N327" s="33" t="s">
        <v>868</v>
      </c>
      <c r="O327" s="46"/>
      <c r="P327" s="46"/>
      <c r="R327" s="30"/>
      <c r="S327" s="30"/>
    </row>
    <row r="328" s="36" customFormat="true" ht="13.5" hidden="true" customHeight="true" outlineLevel="0" collapsed="false">
      <c r="A328" s="37" t="n">
        <v>26</v>
      </c>
      <c r="B328" s="34" t="s">
        <v>921</v>
      </c>
      <c r="C328" s="43" t="s">
        <v>922</v>
      </c>
      <c r="D328" s="43" t="s">
        <v>923</v>
      </c>
      <c r="E328" s="43" t="n">
        <v>13544820843</v>
      </c>
      <c r="F328" s="33" t="s">
        <v>306</v>
      </c>
      <c r="G328" s="37" t="s">
        <v>877</v>
      </c>
      <c r="H328" s="46" t="n">
        <v>2</v>
      </c>
      <c r="I328" s="34" t="s">
        <v>910</v>
      </c>
      <c r="J328" s="110" t="n">
        <v>3</v>
      </c>
      <c r="K328" s="111" t="n">
        <f aca="false">J328*95</f>
        <v>285</v>
      </c>
      <c r="L328" s="35" t="s">
        <v>40</v>
      </c>
      <c r="M328" s="35" t="s">
        <v>41</v>
      </c>
      <c r="N328" s="33" t="s">
        <v>868</v>
      </c>
      <c r="O328" s="35" t="s">
        <v>135</v>
      </c>
      <c r="P328" s="37"/>
    </row>
    <row r="329" s="36" customFormat="true" ht="13.5" hidden="true" customHeight="true" outlineLevel="0" collapsed="false">
      <c r="A329" s="37" t="n">
        <v>27</v>
      </c>
      <c r="B329" s="34" t="s">
        <v>921</v>
      </c>
      <c r="C329" s="43" t="s">
        <v>922</v>
      </c>
      <c r="D329" s="43" t="s">
        <v>923</v>
      </c>
      <c r="E329" s="43" t="n">
        <v>13544820843</v>
      </c>
      <c r="F329" s="33" t="s">
        <v>306</v>
      </c>
      <c r="G329" s="37" t="s">
        <v>877</v>
      </c>
      <c r="H329" s="46" t="n">
        <v>2</v>
      </c>
      <c r="I329" s="34" t="s">
        <v>909</v>
      </c>
      <c r="J329" s="46" t="n">
        <v>3</v>
      </c>
      <c r="K329" s="46" t="n">
        <v>285</v>
      </c>
      <c r="L329" s="33" t="s">
        <v>40</v>
      </c>
      <c r="M329" s="33" t="s">
        <v>592</v>
      </c>
      <c r="N329" s="33" t="s">
        <v>868</v>
      </c>
      <c r="O329" s="33" t="s">
        <v>135</v>
      </c>
      <c r="P329" s="37"/>
    </row>
    <row r="330" s="36" customFormat="true" ht="13.5" hidden="true" customHeight="true" outlineLevel="0" collapsed="false">
      <c r="A330" s="37" t="n">
        <v>28</v>
      </c>
      <c r="B330" s="34" t="s">
        <v>924</v>
      </c>
      <c r="C330" s="107" t="n">
        <v>201141301503</v>
      </c>
      <c r="D330" s="116" t="s">
        <v>925</v>
      </c>
      <c r="E330" s="43" t="n">
        <v>13794920391</v>
      </c>
      <c r="F330" s="33" t="s">
        <v>306</v>
      </c>
      <c r="G330" s="50" t="s">
        <v>926</v>
      </c>
      <c r="H330" s="46" t="n">
        <v>2</v>
      </c>
      <c r="I330" s="34" t="s">
        <v>918</v>
      </c>
      <c r="J330" s="110" t="n">
        <v>4</v>
      </c>
      <c r="K330" s="117" t="s">
        <v>927</v>
      </c>
      <c r="L330" s="35" t="s">
        <v>134</v>
      </c>
      <c r="M330" s="34" t="s">
        <v>41</v>
      </c>
      <c r="N330" s="33" t="s">
        <v>868</v>
      </c>
      <c r="O330" s="46"/>
      <c r="P330" s="46"/>
      <c r="Q330" s="30"/>
      <c r="R330" s="30"/>
      <c r="S330" s="30"/>
    </row>
    <row r="331" s="36" customFormat="true" ht="13.5" hidden="true" customHeight="true" outlineLevel="0" collapsed="false">
      <c r="A331" s="37" t="n">
        <v>29</v>
      </c>
      <c r="B331" s="118" t="s">
        <v>928</v>
      </c>
      <c r="C331" s="119" t="s">
        <v>929</v>
      </c>
      <c r="D331" s="119" t="s">
        <v>930</v>
      </c>
      <c r="E331" s="119" t="n">
        <v>18666616514</v>
      </c>
      <c r="F331" s="33" t="s">
        <v>306</v>
      </c>
      <c r="G331" s="37" t="s">
        <v>877</v>
      </c>
      <c r="H331" s="99" t="n">
        <v>2</v>
      </c>
      <c r="I331" s="118" t="s">
        <v>910</v>
      </c>
      <c r="J331" s="120" t="n">
        <v>3</v>
      </c>
      <c r="K331" s="111" t="n">
        <f aca="false">J331*95</f>
        <v>285</v>
      </c>
      <c r="L331" s="91" t="s">
        <v>40</v>
      </c>
      <c r="M331" s="91" t="s">
        <v>41</v>
      </c>
      <c r="N331" s="33" t="s">
        <v>868</v>
      </c>
      <c r="O331" s="91" t="s">
        <v>135</v>
      </c>
      <c r="P331" s="99"/>
      <c r="Q331" s="113"/>
      <c r="R331" s="113"/>
      <c r="S331" s="113"/>
    </row>
    <row r="332" s="121" customFormat="true" ht="13.5" hidden="true" customHeight="true" outlineLevel="0" collapsed="false">
      <c r="A332" s="37" t="n">
        <v>30</v>
      </c>
      <c r="B332" s="62" t="s">
        <v>931</v>
      </c>
      <c r="C332" s="108" t="s">
        <v>932</v>
      </c>
      <c r="D332" s="108" t="s">
        <v>933</v>
      </c>
      <c r="E332" s="108" t="s">
        <v>934</v>
      </c>
      <c r="F332" s="33" t="s">
        <v>306</v>
      </c>
      <c r="G332" s="37" t="s">
        <v>877</v>
      </c>
      <c r="H332" s="59" t="s">
        <v>410</v>
      </c>
      <c r="I332" s="62" t="s">
        <v>935</v>
      </c>
      <c r="J332" s="110" t="n">
        <v>3</v>
      </c>
      <c r="K332" s="111" t="n">
        <f aca="false">J332*95</f>
        <v>285</v>
      </c>
      <c r="L332" s="115" t="s">
        <v>40</v>
      </c>
      <c r="M332" s="35" t="s">
        <v>41</v>
      </c>
      <c r="N332" s="33" t="s">
        <v>868</v>
      </c>
      <c r="O332" s="46"/>
      <c r="P332" s="37"/>
      <c r="Q332" s="36"/>
      <c r="R332" s="36"/>
      <c r="S332" s="36"/>
    </row>
    <row r="333" s="121" customFormat="true" ht="13.5" hidden="true" customHeight="true" outlineLevel="0" collapsed="false">
      <c r="A333" s="37" t="n">
        <v>31</v>
      </c>
      <c r="B333" s="62" t="s">
        <v>931</v>
      </c>
      <c r="C333" s="108" t="s">
        <v>932</v>
      </c>
      <c r="D333" s="108" t="s">
        <v>933</v>
      </c>
      <c r="E333" s="108" t="s">
        <v>934</v>
      </c>
      <c r="F333" s="33" t="s">
        <v>306</v>
      </c>
      <c r="G333" s="37" t="s">
        <v>877</v>
      </c>
      <c r="H333" s="59" t="s">
        <v>410</v>
      </c>
      <c r="I333" s="62" t="s">
        <v>936</v>
      </c>
      <c r="J333" s="110" t="n">
        <v>3.5</v>
      </c>
      <c r="K333" s="111" t="n">
        <f aca="false">J333*95</f>
        <v>332.5</v>
      </c>
      <c r="L333" s="115" t="s">
        <v>40</v>
      </c>
      <c r="M333" s="35" t="s">
        <v>41</v>
      </c>
      <c r="N333" s="33" t="s">
        <v>868</v>
      </c>
      <c r="O333" s="46"/>
      <c r="P333" s="37"/>
      <c r="Q333" s="36"/>
      <c r="R333" s="36"/>
      <c r="S333" s="36"/>
    </row>
    <row r="334" s="121" customFormat="true" ht="13.5" hidden="true" customHeight="true" outlineLevel="0" collapsed="false">
      <c r="A334" s="37" t="n">
        <v>32</v>
      </c>
      <c r="B334" s="62" t="s">
        <v>931</v>
      </c>
      <c r="C334" s="108" t="s">
        <v>932</v>
      </c>
      <c r="D334" s="108" t="s">
        <v>933</v>
      </c>
      <c r="E334" s="108" t="s">
        <v>934</v>
      </c>
      <c r="F334" s="33" t="s">
        <v>306</v>
      </c>
      <c r="G334" s="37" t="s">
        <v>877</v>
      </c>
      <c r="H334" s="59" t="s">
        <v>410</v>
      </c>
      <c r="I334" s="62" t="s">
        <v>869</v>
      </c>
      <c r="J334" s="110" t="n">
        <v>4.5</v>
      </c>
      <c r="K334" s="111" t="n">
        <f aca="false">J334*95</f>
        <v>427.5</v>
      </c>
      <c r="L334" s="115" t="s">
        <v>40</v>
      </c>
      <c r="M334" s="35" t="s">
        <v>41</v>
      </c>
      <c r="N334" s="33" t="s">
        <v>868</v>
      </c>
      <c r="O334" s="46"/>
      <c r="P334" s="37"/>
      <c r="Q334" s="36"/>
      <c r="R334" s="36"/>
      <c r="S334" s="36"/>
    </row>
    <row r="335" s="36" customFormat="true" ht="13.5" hidden="true" customHeight="true" outlineLevel="0" collapsed="false">
      <c r="A335" s="37" t="n">
        <v>33</v>
      </c>
      <c r="B335" s="62" t="s">
        <v>931</v>
      </c>
      <c r="C335" s="108" t="s">
        <v>932</v>
      </c>
      <c r="D335" s="108" t="s">
        <v>933</v>
      </c>
      <c r="E335" s="108" t="s">
        <v>934</v>
      </c>
      <c r="F335" s="33" t="s">
        <v>306</v>
      </c>
      <c r="G335" s="37" t="s">
        <v>877</v>
      </c>
      <c r="H335" s="59" t="s">
        <v>410</v>
      </c>
      <c r="I335" s="62" t="s">
        <v>937</v>
      </c>
      <c r="J335" s="122" t="n">
        <v>5</v>
      </c>
      <c r="K335" s="111" t="n">
        <f aca="false">J335*95</f>
        <v>475</v>
      </c>
      <c r="L335" s="115" t="s">
        <v>40</v>
      </c>
      <c r="M335" s="35" t="s">
        <v>41</v>
      </c>
      <c r="N335" s="33" t="s">
        <v>868</v>
      </c>
      <c r="O335" s="46"/>
      <c r="P335" s="37"/>
    </row>
    <row r="336" s="36" customFormat="true" ht="13.5" hidden="true" customHeight="true" outlineLevel="0" collapsed="false">
      <c r="A336" s="37" t="n">
        <v>34</v>
      </c>
      <c r="B336" s="34" t="s">
        <v>938</v>
      </c>
      <c r="C336" s="43" t="s">
        <v>939</v>
      </c>
      <c r="D336" s="43" t="s">
        <v>940</v>
      </c>
      <c r="E336" s="43" t="n">
        <v>13580792740</v>
      </c>
      <c r="F336" s="33" t="s">
        <v>306</v>
      </c>
      <c r="G336" s="50" t="s">
        <v>885</v>
      </c>
      <c r="H336" s="46" t="n">
        <v>2</v>
      </c>
      <c r="I336" s="34" t="s">
        <v>941</v>
      </c>
      <c r="J336" s="110" t="n">
        <v>4.5</v>
      </c>
      <c r="K336" s="111" t="n">
        <f aca="false">J336*95</f>
        <v>427.5</v>
      </c>
      <c r="L336" s="35" t="s">
        <v>40</v>
      </c>
      <c r="M336" s="35" t="s">
        <v>41</v>
      </c>
      <c r="N336" s="33" t="s">
        <v>868</v>
      </c>
      <c r="O336" s="35" t="s">
        <v>42</v>
      </c>
      <c r="P336" s="37"/>
    </row>
    <row r="337" s="36" customFormat="true" ht="13.5" hidden="true" customHeight="true" outlineLevel="0" collapsed="false">
      <c r="A337" s="37" t="n">
        <v>35</v>
      </c>
      <c r="B337" s="34" t="s">
        <v>942</v>
      </c>
      <c r="C337" s="43" t="s">
        <v>943</v>
      </c>
      <c r="D337" s="43" t="s">
        <v>944</v>
      </c>
      <c r="E337" s="43" t="n">
        <v>13580747347</v>
      </c>
      <c r="F337" s="33" t="s">
        <v>306</v>
      </c>
      <c r="G337" s="50" t="s">
        <v>885</v>
      </c>
      <c r="H337" s="46" t="n">
        <v>2</v>
      </c>
      <c r="I337" s="34" t="s">
        <v>941</v>
      </c>
      <c r="J337" s="110" t="n">
        <v>4.5</v>
      </c>
      <c r="K337" s="111" t="n">
        <f aca="false">J337*95</f>
        <v>427.5</v>
      </c>
      <c r="L337" s="35" t="s">
        <v>40</v>
      </c>
      <c r="M337" s="35" t="s">
        <v>41</v>
      </c>
      <c r="N337" s="33" t="s">
        <v>868</v>
      </c>
      <c r="O337" s="46"/>
      <c r="P337" s="37"/>
    </row>
    <row r="338" s="36" customFormat="true" ht="13.5" hidden="true" customHeight="true" outlineLevel="0" collapsed="false">
      <c r="A338" s="37" t="n">
        <v>36</v>
      </c>
      <c r="B338" s="123" t="s">
        <v>945</v>
      </c>
      <c r="C338" s="124" t="s">
        <v>946</v>
      </c>
      <c r="D338" s="124" t="s">
        <v>947</v>
      </c>
      <c r="E338" s="124" t="s">
        <v>948</v>
      </c>
      <c r="F338" s="33" t="s">
        <v>306</v>
      </c>
      <c r="G338" s="37" t="s">
        <v>873</v>
      </c>
      <c r="H338" s="100" t="s">
        <v>410</v>
      </c>
      <c r="I338" s="43" t="s">
        <v>949</v>
      </c>
      <c r="J338" s="125" t="s">
        <v>412</v>
      </c>
      <c r="K338" s="100" t="s">
        <v>539</v>
      </c>
      <c r="L338" s="126" t="s">
        <v>40</v>
      </c>
      <c r="M338" s="126"/>
      <c r="N338" s="33" t="s">
        <v>868</v>
      </c>
      <c r="O338" s="126"/>
      <c r="P338" s="126"/>
      <c r="Q338" s="127"/>
      <c r="R338" s="127"/>
      <c r="S338" s="127"/>
    </row>
    <row r="339" s="36" customFormat="true" ht="13.5" hidden="true" customHeight="true" outlineLevel="0" collapsed="false">
      <c r="A339" s="37" t="n">
        <v>37</v>
      </c>
      <c r="B339" s="34" t="s">
        <v>950</v>
      </c>
      <c r="C339" s="43" t="s">
        <v>951</v>
      </c>
      <c r="D339" s="43" t="s">
        <v>952</v>
      </c>
      <c r="E339" s="43" t="s">
        <v>953</v>
      </c>
      <c r="F339" s="33" t="s">
        <v>306</v>
      </c>
      <c r="G339" s="37" t="s">
        <v>873</v>
      </c>
      <c r="H339" s="46" t="n">
        <v>2</v>
      </c>
      <c r="I339" s="34" t="s">
        <v>881</v>
      </c>
      <c r="J339" s="110" t="n">
        <v>5</v>
      </c>
      <c r="K339" s="111" t="n">
        <f aca="false">J339*95</f>
        <v>475</v>
      </c>
      <c r="L339" s="35" t="s">
        <v>40</v>
      </c>
      <c r="M339" s="35" t="s">
        <v>41</v>
      </c>
      <c r="N339" s="33" t="s">
        <v>868</v>
      </c>
      <c r="O339" s="35" t="s">
        <v>42</v>
      </c>
      <c r="P339" s="37"/>
    </row>
    <row r="340" s="36" customFormat="true" ht="13.5" hidden="true" customHeight="true" outlineLevel="0" collapsed="false">
      <c r="A340" s="37" t="n">
        <v>38</v>
      </c>
      <c r="B340" s="34" t="s">
        <v>954</v>
      </c>
      <c r="C340" s="43" t="s">
        <v>955</v>
      </c>
      <c r="D340" s="43" t="s">
        <v>956</v>
      </c>
      <c r="E340" s="43" t="n">
        <v>13580788971</v>
      </c>
      <c r="F340" s="33" t="s">
        <v>306</v>
      </c>
      <c r="G340" s="37" t="s">
        <v>877</v>
      </c>
      <c r="H340" s="46" t="n">
        <v>2</v>
      </c>
      <c r="I340" s="34" t="s">
        <v>880</v>
      </c>
      <c r="J340" s="110" t="n">
        <v>5</v>
      </c>
      <c r="K340" s="111" t="n">
        <f aca="false">J340*95</f>
        <v>475</v>
      </c>
      <c r="L340" s="35" t="s">
        <v>40</v>
      </c>
      <c r="M340" s="35" t="s">
        <v>41</v>
      </c>
      <c r="N340" s="33" t="s">
        <v>868</v>
      </c>
      <c r="O340" s="46"/>
      <c r="P340" s="37"/>
    </row>
    <row r="341" s="36" customFormat="true" ht="13.5" hidden="true" customHeight="true" outlineLevel="0" collapsed="false">
      <c r="A341" s="37" t="n">
        <v>39</v>
      </c>
      <c r="B341" s="34" t="s">
        <v>957</v>
      </c>
      <c r="C341" s="43" t="s">
        <v>958</v>
      </c>
      <c r="D341" s="43" t="s">
        <v>959</v>
      </c>
      <c r="E341" s="43" t="n">
        <v>13412313676</v>
      </c>
      <c r="F341" s="33" t="s">
        <v>306</v>
      </c>
      <c r="G341" s="37" t="s">
        <v>877</v>
      </c>
      <c r="H341" s="46" t="n">
        <v>2</v>
      </c>
      <c r="I341" s="34" t="s">
        <v>910</v>
      </c>
      <c r="J341" s="110" t="n">
        <v>3</v>
      </c>
      <c r="K341" s="111" t="n">
        <f aca="false">J341*95</f>
        <v>285</v>
      </c>
      <c r="L341" s="35" t="s">
        <v>40</v>
      </c>
      <c r="M341" s="35" t="s">
        <v>41</v>
      </c>
      <c r="N341" s="33" t="s">
        <v>868</v>
      </c>
      <c r="O341" s="46"/>
      <c r="P341" s="37"/>
    </row>
    <row r="342" s="36" customFormat="true" ht="13.5" hidden="true" customHeight="true" outlineLevel="0" collapsed="false">
      <c r="A342" s="37" t="n">
        <v>40</v>
      </c>
      <c r="B342" s="34" t="s">
        <v>957</v>
      </c>
      <c r="C342" s="43" t="s">
        <v>958</v>
      </c>
      <c r="D342" s="43" t="s">
        <v>959</v>
      </c>
      <c r="E342" s="43" t="n">
        <v>13412313676</v>
      </c>
      <c r="F342" s="33" t="s">
        <v>306</v>
      </c>
      <c r="G342" s="37" t="s">
        <v>877</v>
      </c>
      <c r="H342" s="46" t="n">
        <v>2</v>
      </c>
      <c r="I342" s="62" t="s">
        <v>937</v>
      </c>
      <c r="J342" s="110" t="n">
        <v>5</v>
      </c>
      <c r="K342" s="111" t="n">
        <f aca="false">J342*95</f>
        <v>475</v>
      </c>
      <c r="L342" s="35" t="s">
        <v>40</v>
      </c>
      <c r="M342" s="35" t="s">
        <v>41</v>
      </c>
      <c r="N342" s="33" t="s">
        <v>868</v>
      </c>
      <c r="O342" s="46"/>
      <c r="P342" s="37"/>
    </row>
    <row r="343" s="29" customFormat="true" ht="13.5" hidden="true" customHeight="true" outlineLevel="0" collapsed="false">
      <c r="A343" s="37" t="n">
        <v>41</v>
      </c>
      <c r="B343" s="34" t="s">
        <v>960</v>
      </c>
      <c r="C343" s="108" t="s">
        <v>961</v>
      </c>
      <c r="D343" s="108" t="s">
        <v>962</v>
      </c>
      <c r="E343" s="43" t="n">
        <v>13592748809</v>
      </c>
      <c r="F343" s="33" t="s">
        <v>306</v>
      </c>
      <c r="G343" s="37" t="s">
        <v>873</v>
      </c>
      <c r="H343" s="46" t="n">
        <v>2</v>
      </c>
      <c r="I343" s="34" t="s">
        <v>894</v>
      </c>
      <c r="J343" s="110" t="n">
        <v>4.5</v>
      </c>
      <c r="K343" s="111" t="n">
        <f aca="false">J343*95</f>
        <v>427.5</v>
      </c>
      <c r="L343" s="35" t="s">
        <v>40</v>
      </c>
      <c r="M343" s="35" t="s">
        <v>41</v>
      </c>
      <c r="N343" s="33" t="s">
        <v>868</v>
      </c>
      <c r="O343" s="46"/>
      <c r="P343" s="37"/>
      <c r="Q343" s="36"/>
      <c r="R343" s="36"/>
      <c r="S343" s="36"/>
    </row>
    <row r="344" s="36" customFormat="true" ht="13.5" hidden="true" customHeight="true" outlineLevel="0" collapsed="false">
      <c r="A344" s="37" t="n">
        <v>42</v>
      </c>
      <c r="B344" s="34" t="s">
        <v>963</v>
      </c>
      <c r="C344" s="43" t="s">
        <v>964</v>
      </c>
      <c r="D344" s="43" t="s">
        <v>965</v>
      </c>
      <c r="E344" s="43" t="n">
        <v>18025192648</v>
      </c>
      <c r="F344" s="33" t="s">
        <v>306</v>
      </c>
      <c r="G344" s="37" t="s">
        <v>873</v>
      </c>
      <c r="H344" s="46" t="n">
        <v>2</v>
      </c>
      <c r="I344" s="34" t="s">
        <v>881</v>
      </c>
      <c r="J344" s="110" t="n">
        <v>5</v>
      </c>
      <c r="K344" s="111" t="n">
        <f aca="false">J344*95</f>
        <v>475</v>
      </c>
      <c r="L344" s="35" t="s">
        <v>40</v>
      </c>
      <c r="M344" s="35" t="s">
        <v>41</v>
      </c>
      <c r="N344" s="33" t="s">
        <v>868</v>
      </c>
      <c r="O344" s="46"/>
      <c r="P344" s="46"/>
    </row>
    <row r="345" s="36" customFormat="true" ht="13.5" hidden="true" customHeight="true" outlineLevel="0" collapsed="false">
      <c r="A345" s="37" t="n">
        <v>43</v>
      </c>
      <c r="B345" s="34" t="s">
        <v>966</v>
      </c>
      <c r="C345" s="43" t="s">
        <v>967</v>
      </c>
      <c r="D345" s="43" t="s">
        <v>968</v>
      </c>
      <c r="E345" s="43" t="n">
        <v>15812465579</v>
      </c>
      <c r="F345" s="33" t="s">
        <v>306</v>
      </c>
      <c r="G345" s="37" t="s">
        <v>969</v>
      </c>
      <c r="H345" s="46" t="n">
        <v>2</v>
      </c>
      <c r="I345" s="34" t="s">
        <v>878</v>
      </c>
      <c r="J345" s="110" t="n">
        <v>3</v>
      </c>
      <c r="K345" s="111" t="n">
        <f aca="false">J345*95</f>
        <v>285</v>
      </c>
      <c r="L345" s="35" t="s">
        <v>40</v>
      </c>
      <c r="M345" s="35" t="s">
        <v>41</v>
      </c>
      <c r="N345" s="33" t="s">
        <v>84</v>
      </c>
      <c r="O345" s="46"/>
      <c r="P345" s="37"/>
    </row>
    <row r="346" s="36" customFormat="true" ht="13.5" hidden="true" customHeight="true" outlineLevel="0" collapsed="false">
      <c r="A346" s="37" t="n">
        <v>44</v>
      </c>
      <c r="B346" s="34" t="s">
        <v>970</v>
      </c>
      <c r="C346" s="43" t="s">
        <v>971</v>
      </c>
      <c r="D346" s="43" t="s">
        <v>972</v>
      </c>
      <c r="E346" s="43" t="n">
        <v>13249968948</v>
      </c>
      <c r="F346" s="33" t="s">
        <v>306</v>
      </c>
      <c r="G346" s="37" t="s">
        <v>873</v>
      </c>
      <c r="H346" s="46" t="n">
        <v>2</v>
      </c>
      <c r="I346" s="34" t="s">
        <v>326</v>
      </c>
      <c r="J346" s="110" t="n">
        <v>12</v>
      </c>
      <c r="K346" s="111" t="n">
        <f aca="false">J346*95</f>
        <v>1140</v>
      </c>
      <c r="L346" s="35" t="s">
        <v>40</v>
      </c>
      <c r="M346" s="35" t="s">
        <v>41</v>
      </c>
      <c r="N346" s="33" t="s">
        <v>868</v>
      </c>
      <c r="O346" s="46"/>
      <c r="P346" s="37"/>
    </row>
    <row r="347" s="36" customFormat="true" ht="13.5" hidden="true" customHeight="true" outlineLevel="0" collapsed="false">
      <c r="A347" s="37" t="n">
        <v>45</v>
      </c>
      <c r="B347" s="34" t="s">
        <v>973</v>
      </c>
      <c r="C347" s="43" t="s">
        <v>974</v>
      </c>
      <c r="D347" s="43" t="s">
        <v>975</v>
      </c>
      <c r="E347" s="43" t="s">
        <v>976</v>
      </c>
      <c r="F347" s="33" t="s">
        <v>306</v>
      </c>
      <c r="G347" s="37" t="s">
        <v>873</v>
      </c>
      <c r="H347" s="46" t="n">
        <v>2</v>
      </c>
      <c r="I347" s="34" t="s">
        <v>918</v>
      </c>
      <c r="J347" s="46" t="n">
        <v>4</v>
      </c>
      <c r="K347" s="46" t="n">
        <v>380</v>
      </c>
      <c r="L347" s="33" t="s">
        <v>40</v>
      </c>
      <c r="M347" s="33" t="s">
        <v>892</v>
      </c>
      <c r="N347" s="33" t="s">
        <v>868</v>
      </c>
      <c r="O347" s="33" t="s">
        <v>135</v>
      </c>
      <c r="P347" s="37"/>
    </row>
    <row r="348" s="36" customFormat="true" ht="13.5" hidden="true" customHeight="true" outlineLevel="0" collapsed="false">
      <c r="A348" s="37" t="n">
        <v>46</v>
      </c>
      <c r="B348" s="34" t="s">
        <v>977</v>
      </c>
      <c r="C348" s="43" t="s">
        <v>978</v>
      </c>
      <c r="D348" s="43" t="s">
        <v>979</v>
      </c>
      <c r="E348" s="43" t="n">
        <v>13580795228</v>
      </c>
      <c r="F348" s="33" t="s">
        <v>306</v>
      </c>
      <c r="G348" s="37" t="s">
        <v>877</v>
      </c>
      <c r="H348" s="46" t="n">
        <v>2</v>
      </c>
      <c r="I348" s="34" t="s">
        <v>910</v>
      </c>
      <c r="J348" s="110" t="n">
        <v>3</v>
      </c>
      <c r="K348" s="111" t="n">
        <f aca="false">J348*95</f>
        <v>285</v>
      </c>
      <c r="L348" s="35" t="s">
        <v>40</v>
      </c>
      <c r="M348" s="35" t="s">
        <v>41</v>
      </c>
      <c r="N348" s="33" t="s">
        <v>868</v>
      </c>
      <c r="O348" s="35" t="s">
        <v>42</v>
      </c>
      <c r="P348" s="37"/>
    </row>
    <row r="349" s="36" customFormat="true" ht="13.5" hidden="true" customHeight="true" outlineLevel="0" collapsed="false">
      <c r="A349" s="37" t="n">
        <v>47</v>
      </c>
      <c r="B349" s="34" t="s">
        <v>980</v>
      </c>
      <c r="C349" s="37" t="s">
        <v>981</v>
      </c>
      <c r="D349" s="37" t="s">
        <v>982</v>
      </c>
      <c r="E349" s="43" t="s">
        <v>983</v>
      </c>
      <c r="F349" s="33" t="s">
        <v>306</v>
      </c>
      <c r="G349" s="37" t="s">
        <v>865</v>
      </c>
      <c r="H349" s="46" t="n">
        <v>2</v>
      </c>
      <c r="I349" s="34" t="s">
        <v>850</v>
      </c>
      <c r="J349" s="110" t="n">
        <v>0.5</v>
      </c>
      <c r="K349" s="111" t="n">
        <f aca="false">J349*95</f>
        <v>47.5</v>
      </c>
      <c r="L349" s="35" t="s">
        <v>40</v>
      </c>
      <c r="M349" s="35" t="s">
        <v>41</v>
      </c>
      <c r="N349" s="33" t="s">
        <v>720</v>
      </c>
      <c r="O349" s="46"/>
      <c r="P349" s="37"/>
      <c r="R349" s="30"/>
      <c r="S349" s="30"/>
    </row>
    <row r="350" s="36" customFormat="true" ht="13.5" hidden="true" customHeight="true" outlineLevel="0" collapsed="false">
      <c r="A350" s="37" t="n">
        <v>48</v>
      </c>
      <c r="B350" s="34" t="s">
        <v>980</v>
      </c>
      <c r="C350" s="37" t="s">
        <v>981</v>
      </c>
      <c r="D350" s="37" t="s">
        <v>982</v>
      </c>
      <c r="E350" s="43" t="s">
        <v>983</v>
      </c>
      <c r="F350" s="33" t="s">
        <v>306</v>
      </c>
      <c r="G350" s="37" t="s">
        <v>865</v>
      </c>
      <c r="H350" s="46" t="n">
        <v>2</v>
      </c>
      <c r="I350" s="33" t="s">
        <v>867</v>
      </c>
      <c r="J350" s="110" t="n">
        <v>4</v>
      </c>
      <c r="K350" s="111" t="n">
        <f aca="false">J350*95</f>
        <v>380</v>
      </c>
      <c r="L350" s="35" t="s">
        <v>40</v>
      </c>
      <c r="M350" s="35" t="s">
        <v>41</v>
      </c>
      <c r="N350" s="33" t="s">
        <v>868</v>
      </c>
      <c r="O350" s="46"/>
      <c r="P350" s="37"/>
      <c r="R350" s="30"/>
      <c r="S350" s="30"/>
    </row>
    <row r="351" s="36" customFormat="true" ht="13.5" hidden="true" customHeight="true" outlineLevel="0" collapsed="false">
      <c r="A351" s="37" t="n">
        <v>49</v>
      </c>
      <c r="B351" s="34" t="s">
        <v>980</v>
      </c>
      <c r="C351" s="37" t="s">
        <v>981</v>
      </c>
      <c r="D351" s="37" t="s">
        <v>982</v>
      </c>
      <c r="E351" s="43" t="s">
        <v>983</v>
      </c>
      <c r="F351" s="33" t="s">
        <v>306</v>
      </c>
      <c r="G351" s="37" t="s">
        <v>865</v>
      </c>
      <c r="H351" s="46" t="n">
        <v>2</v>
      </c>
      <c r="I351" s="33" t="s">
        <v>869</v>
      </c>
      <c r="J351" s="110" t="n">
        <v>4.5</v>
      </c>
      <c r="K351" s="111" t="n">
        <f aca="false">J351*95</f>
        <v>427.5</v>
      </c>
      <c r="L351" s="35" t="s">
        <v>40</v>
      </c>
      <c r="M351" s="35" t="s">
        <v>41</v>
      </c>
      <c r="N351" s="33" t="s">
        <v>868</v>
      </c>
      <c r="O351" s="46"/>
      <c r="P351" s="37"/>
      <c r="R351" s="30"/>
      <c r="S351" s="30"/>
    </row>
    <row r="352" s="128" customFormat="true" ht="13.5" hidden="true" customHeight="true" outlineLevel="0" collapsed="false">
      <c r="A352" s="37" t="n">
        <v>50</v>
      </c>
      <c r="B352" s="34" t="s">
        <v>984</v>
      </c>
      <c r="C352" s="43" t="s">
        <v>985</v>
      </c>
      <c r="D352" s="43" t="s">
        <v>986</v>
      </c>
      <c r="E352" s="43" t="n">
        <v>13751391355</v>
      </c>
      <c r="F352" s="33" t="s">
        <v>306</v>
      </c>
      <c r="G352" s="37" t="s">
        <v>877</v>
      </c>
      <c r="H352" s="46" t="n">
        <v>2</v>
      </c>
      <c r="I352" s="34" t="s">
        <v>910</v>
      </c>
      <c r="J352" s="110" t="n">
        <v>3</v>
      </c>
      <c r="K352" s="111" t="n">
        <f aca="false">J352*95</f>
        <v>285</v>
      </c>
      <c r="L352" s="35" t="s">
        <v>40</v>
      </c>
      <c r="M352" s="35" t="s">
        <v>41</v>
      </c>
      <c r="N352" s="33" t="s">
        <v>868</v>
      </c>
      <c r="O352" s="46"/>
      <c r="P352" s="37"/>
      <c r="Q352" s="36"/>
      <c r="R352" s="36"/>
      <c r="S352" s="36"/>
    </row>
    <row r="353" s="128" customFormat="true" ht="13.5" hidden="true" customHeight="true" outlineLevel="0" collapsed="false">
      <c r="A353" s="37" t="n">
        <v>51</v>
      </c>
      <c r="B353" s="34" t="s">
        <v>987</v>
      </c>
      <c r="C353" s="108" t="s">
        <v>988</v>
      </c>
      <c r="D353" s="108" t="s">
        <v>989</v>
      </c>
      <c r="E353" s="43" t="n">
        <v>13798782323</v>
      </c>
      <c r="F353" s="33" t="s">
        <v>306</v>
      </c>
      <c r="G353" s="37" t="s">
        <v>873</v>
      </c>
      <c r="H353" s="46" t="n">
        <v>2</v>
      </c>
      <c r="I353" s="34" t="s">
        <v>894</v>
      </c>
      <c r="J353" s="110" t="n">
        <v>4.5</v>
      </c>
      <c r="K353" s="111" t="n">
        <f aca="false">J353*95</f>
        <v>427.5</v>
      </c>
      <c r="L353" s="35" t="s">
        <v>40</v>
      </c>
      <c r="M353" s="35" t="s">
        <v>41</v>
      </c>
      <c r="N353" s="33" t="s">
        <v>868</v>
      </c>
      <c r="O353" s="46"/>
      <c r="P353" s="37"/>
      <c r="Q353" s="36"/>
      <c r="R353" s="36"/>
      <c r="S353" s="36"/>
    </row>
    <row r="354" s="128" customFormat="true" ht="13.5" hidden="true" customHeight="true" outlineLevel="0" collapsed="false">
      <c r="A354" s="37" t="n">
        <v>52</v>
      </c>
      <c r="B354" s="34" t="s">
        <v>990</v>
      </c>
      <c r="C354" s="43" t="s">
        <v>991</v>
      </c>
      <c r="D354" s="43" t="s">
        <v>992</v>
      </c>
      <c r="E354" s="43" t="s">
        <v>993</v>
      </c>
      <c r="F354" s="33" t="s">
        <v>306</v>
      </c>
      <c r="G354" s="37" t="s">
        <v>873</v>
      </c>
      <c r="H354" s="46" t="n">
        <v>2</v>
      </c>
      <c r="I354" s="34" t="s">
        <v>894</v>
      </c>
      <c r="J354" s="110" t="n">
        <v>4.5</v>
      </c>
      <c r="K354" s="111" t="n">
        <f aca="false">J354*95</f>
        <v>427.5</v>
      </c>
      <c r="L354" s="35" t="s">
        <v>40</v>
      </c>
      <c r="M354" s="35" t="s">
        <v>41</v>
      </c>
      <c r="N354" s="33" t="s">
        <v>868</v>
      </c>
      <c r="O354" s="35" t="s">
        <v>42</v>
      </c>
      <c r="P354" s="37"/>
      <c r="Q354" s="36"/>
      <c r="R354" s="36"/>
      <c r="S354" s="36"/>
    </row>
    <row r="355" s="36" customFormat="true" ht="13.5" hidden="true" customHeight="true" outlineLevel="0" collapsed="false">
      <c r="A355" s="37" t="n">
        <v>53</v>
      </c>
      <c r="B355" s="34" t="s">
        <v>994</v>
      </c>
      <c r="C355" s="43" t="s">
        <v>995</v>
      </c>
      <c r="D355" s="43" t="s">
        <v>996</v>
      </c>
      <c r="E355" s="43" t="n">
        <v>13790457278</v>
      </c>
      <c r="F355" s="33" t="s">
        <v>306</v>
      </c>
      <c r="G355" s="50" t="s">
        <v>885</v>
      </c>
      <c r="H355" s="46" t="n">
        <v>2</v>
      </c>
      <c r="I355" s="34" t="s">
        <v>891</v>
      </c>
      <c r="J355" s="46" t="n">
        <v>3.5</v>
      </c>
      <c r="K355" s="117" t="s">
        <v>927</v>
      </c>
      <c r="L355" s="33" t="s">
        <v>134</v>
      </c>
      <c r="M355" s="37"/>
      <c r="N355" s="33" t="s">
        <v>868</v>
      </c>
      <c r="O355" s="37"/>
      <c r="P355" s="37"/>
    </row>
    <row r="356" s="36" customFormat="true" ht="13.5" hidden="true" customHeight="true" outlineLevel="0" collapsed="false">
      <c r="A356" s="37" t="n">
        <v>54</v>
      </c>
      <c r="B356" s="129" t="s">
        <v>997</v>
      </c>
      <c r="C356" s="130" t="s">
        <v>998</v>
      </c>
      <c r="D356" s="50" t="s">
        <v>999</v>
      </c>
      <c r="E356" s="43" t="n">
        <v>13580760152</v>
      </c>
      <c r="F356" s="33" t="s">
        <v>306</v>
      </c>
      <c r="G356" s="37" t="s">
        <v>877</v>
      </c>
      <c r="H356" s="46" t="n">
        <v>2</v>
      </c>
      <c r="I356" s="34" t="s">
        <v>910</v>
      </c>
      <c r="J356" s="110" t="n">
        <v>3</v>
      </c>
      <c r="K356" s="111" t="n">
        <f aca="false">J356*95</f>
        <v>285</v>
      </c>
      <c r="L356" s="35" t="s">
        <v>40</v>
      </c>
      <c r="M356" s="35" t="s">
        <v>41</v>
      </c>
      <c r="N356" s="33" t="s">
        <v>868</v>
      </c>
      <c r="O356" s="35" t="s">
        <v>135</v>
      </c>
      <c r="P356" s="37"/>
    </row>
    <row r="357" s="36" customFormat="true" ht="13.5" hidden="true" customHeight="true" outlineLevel="0" collapsed="false">
      <c r="A357" s="37" t="n">
        <v>55</v>
      </c>
      <c r="B357" s="34" t="s">
        <v>1000</v>
      </c>
      <c r="C357" s="43" t="s">
        <v>1001</v>
      </c>
      <c r="D357" s="43" t="s">
        <v>1002</v>
      </c>
      <c r="E357" s="43" t="n">
        <v>15626155701</v>
      </c>
      <c r="F357" s="33" t="s">
        <v>306</v>
      </c>
      <c r="G357" s="37" t="s">
        <v>877</v>
      </c>
      <c r="H357" s="46" t="n">
        <v>2</v>
      </c>
      <c r="I357" s="34" t="s">
        <v>1003</v>
      </c>
      <c r="J357" s="110" t="n">
        <v>3</v>
      </c>
      <c r="K357" s="111" t="n">
        <f aca="false">J357*95</f>
        <v>285</v>
      </c>
      <c r="L357" s="35" t="s">
        <v>40</v>
      </c>
      <c r="M357" s="35" t="s">
        <v>41</v>
      </c>
      <c r="N357" s="33" t="s">
        <v>868</v>
      </c>
      <c r="O357" s="46"/>
      <c r="P357" s="37"/>
    </row>
    <row r="358" s="36" customFormat="true" ht="13.5" hidden="true" customHeight="true" outlineLevel="0" collapsed="false">
      <c r="A358" s="37" t="n">
        <v>56</v>
      </c>
      <c r="B358" s="34" t="s">
        <v>1000</v>
      </c>
      <c r="C358" s="43" t="s">
        <v>1001</v>
      </c>
      <c r="D358" s="43" t="s">
        <v>1002</v>
      </c>
      <c r="E358" s="43" t="n">
        <v>15626155701</v>
      </c>
      <c r="F358" s="33" t="s">
        <v>306</v>
      </c>
      <c r="G358" s="37" t="s">
        <v>877</v>
      </c>
      <c r="H358" s="46" t="n">
        <v>2</v>
      </c>
      <c r="I358" s="34" t="s">
        <v>910</v>
      </c>
      <c r="J358" s="110" t="n">
        <v>3</v>
      </c>
      <c r="K358" s="111" t="n">
        <f aca="false">J358*95</f>
        <v>285</v>
      </c>
      <c r="L358" s="35" t="s">
        <v>40</v>
      </c>
      <c r="M358" s="35" t="s">
        <v>41</v>
      </c>
      <c r="N358" s="33" t="s">
        <v>868</v>
      </c>
      <c r="O358" s="46"/>
      <c r="P358" s="37"/>
    </row>
    <row r="359" s="36" customFormat="true" ht="13.5" hidden="true" customHeight="true" outlineLevel="0" collapsed="false">
      <c r="A359" s="37" t="n">
        <v>57</v>
      </c>
      <c r="B359" s="34" t="s">
        <v>1000</v>
      </c>
      <c r="C359" s="43" t="s">
        <v>1001</v>
      </c>
      <c r="D359" s="43" t="s">
        <v>1002</v>
      </c>
      <c r="E359" s="43" t="n">
        <v>15626155701</v>
      </c>
      <c r="F359" s="33" t="s">
        <v>306</v>
      </c>
      <c r="G359" s="37" t="s">
        <v>877</v>
      </c>
      <c r="H359" s="46" t="n">
        <v>2</v>
      </c>
      <c r="I359" s="34" t="s">
        <v>936</v>
      </c>
      <c r="J359" s="110" t="n">
        <v>3.5</v>
      </c>
      <c r="K359" s="111" t="n">
        <f aca="false">J359*95</f>
        <v>332.5</v>
      </c>
      <c r="L359" s="35" t="s">
        <v>40</v>
      </c>
      <c r="M359" s="35" t="s">
        <v>41</v>
      </c>
      <c r="N359" s="33" t="s">
        <v>868</v>
      </c>
      <c r="O359" s="46"/>
      <c r="P359" s="37"/>
    </row>
    <row r="360" s="36" customFormat="true" ht="13.5" hidden="true" customHeight="true" outlineLevel="0" collapsed="false">
      <c r="A360" s="37" t="n">
        <v>58</v>
      </c>
      <c r="B360" s="34" t="s">
        <v>1000</v>
      </c>
      <c r="C360" s="43" t="s">
        <v>1001</v>
      </c>
      <c r="D360" s="43" t="s">
        <v>1002</v>
      </c>
      <c r="E360" s="43" t="n">
        <v>15626155701</v>
      </c>
      <c r="F360" s="33" t="s">
        <v>306</v>
      </c>
      <c r="G360" s="37" t="s">
        <v>877</v>
      </c>
      <c r="H360" s="46" t="n">
        <v>2</v>
      </c>
      <c r="I360" s="34" t="s">
        <v>881</v>
      </c>
      <c r="J360" s="110" t="n">
        <v>5</v>
      </c>
      <c r="K360" s="111" t="n">
        <f aca="false">J360*95</f>
        <v>475</v>
      </c>
      <c r="L360" s="35" t="s">
        <v>40</v>
      </c>
      <c r="M360" s="35" t="s">
        <v>41</v>
      </c>
      <c r="N360" s="33" t="s">
        <v>868</v>
      </c>
      <c r="O360" s="46"/>
      <c r="P360" s="37"/>
    </row>
    <row r="361" s="36" customFormat="true" ht="13.5" hidden="true" customHeight="true" outlineLevel="0" collapsed="false">
      <c r="A361" s="37" t="n">
        <v>59</v>
      </c>
      <c r="B361" s="34" t="s">
        <v>1004</v>
      </c>
      <c r="C361" s="131" t="n">
        <v>201241301133</v>
      </c>
      <c r="D361" s="108" t="s">
        <v>1005</v>
      </c>
      <c r="E361" s="43" t="n">
        <v>13580738354</v>
      </c>
      <c r="F361" s="33" t="s">
        <v>306</v>
      </c>
      <c r="G361" s="50" t="s">
        <v>885</v>
      </c>
      <c r="H361" s="46" t="n">
        <v>2</v>
      </c>
      <c r="I361" s="34" t="s">
        <v>1006</v>
      </c>
      <c r="J361" s="110" t="n">
        <v>3</v>
      </c>
      <c r="K361" s="111" t="n">
        <f aca="false">J361*95</f>
        <v>285</v>
      </c>
      <c r="L361" s="35" t="s">
        <v>40</v>
      </c>
      <c r="M361" s="35" t="s">
        <v>41</v>
      </c>
      <c r="N361" s="33" t="s">
        <v>221</v>
      </c>
      <c r="O361" s="35" t="s">
        <v>135</v>
      </c>
      <c r="P361" s="37"/>
    </row>
    <row r="362" s="36" customFormat="true" ht="13.5" hidden="true" customHeight="true" outlineLevel="0" collapsed="false">
      <c r="A362" s="37" t="n">
        <v>60</v>
      </c>
      <c r="B362" s="34" t="s">
        <v>1004</v>
      </c>
      <c r="C362" s="131" t="n">
        <v>201241301133</v>
      </c>
      <c r="D362" s="108" t="s">
        <v>1005</v>
      </c>
      <c r="E362" s="43" t="n">
        <v>13580738354</v>
      </c>
      <c r="F362" s="33" t="s">
        <v>306</v>
      </c>
      <c r="G362" s="50" t="s">
        <v>885</v>
      </c>
      <c r="H362" s="46" t="n">
        <v>2</v>
      </c>
      <c r="I362" s="43" t="s">
        <v>1007</v>
      </c>
      <c r="J362" s="110" t="n">
        <v>4</v>
      </c>
      <c r="K362" s="111" t="n">
        <f aca="false">J362*95</f>
        <v>380</v>
      </c>
      <c r="L362" s="35" t="s">
        <v>40</v>
      </c>
      <c r="M362" s="35" t="s">
        <v>41</v>
      </c>
      <c r="N362" s="33" t="s">
        <v>84</v>
      </c>
      <c r="O362" s="35" t="s">
        <v>135</v>
      </c>
      <c r="P362" s="37"/>
    </row>
    <row r="363" s="36" customFormat="true" ht="13.5" hidden="true" customHeight="true" outlineLevel="0" collapsed="false">
      <c r="A363" s="37" t="n">
        <v>61</v>
      </c>
      <c r="B363" s="34" t="s">
        <v>1004</v>
      </c>
      <c r="C363" s="131" t="n">
        <v>201241301133</v>
      </c>
      <c r="D363" s="108" t="s">
        <v>1005</v>
      </c>
      <c r="E363" s="43" t="n">
        <v>13580738354</v>
      </c>
      <c r="F363" s="33" t="s">
        <v>306</v>
      </c>
      <c r="G363" s="50" t="s">
        <v>885</v>
      </c>
      <c r="H363" s="46" t="n">
        <v>2</v>
      </c>
      <c r="I363" s="34" t="s">
        <v>894</v>
      </c>
      <c r="J363" s="110" t="n">
        <v>4.5</v>
      </c>
      <c r="K363" s="111" t="n">
        <f aca="false">J363*95</f>
        <v>427.5</v>
      </c>
      <c r="L363" s="35" t="s">
        <v>40</v>
      </c>
      <c r="M363" s="35" t="s">
        <v>41</v>
      </c>
      <c r="N363" s="33" t="s">
        <v>868</v>
      </c>
      <c r="O363" s="35" t="s">
        <v>135</v>
      </c>
      <c r="P363" s="37"/>
    </row>
    <row r="364" s="36" customFormat="true" ht="13.5" hidden="true" customHeight="true" outlineLevel="0" collapsed="false">
      <c r="A364" s="37" t="n">
        <v>62</v>
      </c>
      <c r="B364" s="34" t="s">
        <v>1008</v>
      </c>
      <c r="C364" s="43" t="s">
        <v>1009</v>
      </c>
      <c r="D364" s="43" t="s">
        <v>1010</v>
      </c>
      <c r="E364" s="43" t="n">
        <v>13751390353</v>
      </c>
      <c r="F364" s="33" t="s">
        <v>306</v>
      </c>
      <c r="G364" s="37" t="s">
        <v>877</v>
      </c>
      <c r="H364" s="46" t="n">
        <v>2</v>
      </c>
      <c r="I364" s="34" t="s">
        <v>1011</v>
      </c>
      <c r="J364" s="110" t="n">
        <v>5</v>
      </c>
      <c r="K364" s="117" t="s">
        <v>927</v>
      </c>
      <c r="L364" s="33" t="s">
        <v>134</v>
      </c>
      <c r="M364" s="33" t="s">
        <v>41</v>
      </c>
      <c r="N364" s="33" t="s">
        <v>868</v>
      </c>
      <c r="O364" s="35" t="s">
        <v>42</v>
      </c>
      <c r="P364" s="33" t="s">
        <v>1012</v>
      </c>
    </row>
    <row r="365" s="36" customFormat="true" ht="13.5" hidden="true" customHeight="true" outlineLevel="0" collapsed="false">
      <c r="A365" s="37" t="n">
        <v>63</v>
      </c>
      <c r="B365" s="34" t="s">
        <v>1013</v>
      </c>
      <c r="C365" s="43" t="s">
        <v>1014</v>
      </c>
      <c r="D365" s="43" t="s">
        <v>1015</v>
      </c>
      <c r="E365" s="43" t="n">
        <v>13751310624</v>
      </c>
      <c r="F365" s="33" t="s">
        <v>306</v>
      </c>
      <c r="G365" s="37" t="s">
        <v>877</v>
      </c>
      <c r="H365" s="46" t="n">
        <v>2</v>
      </c>
      <c r="I365" s="62" t="s">
        <v>937</v>
      </c>
      <c r="J365" s="110" t="n">
        <v>5</v>
      </c>
      <c r="K365" s="111" t="n">
        <f aca="false">J365*95</f>
        <v>475</v>
      </c>
      <c r="L365" s="35" t="s">
        <v>40</v>
      </c>
      <c r="M365" s="35" t="s">
        <v>41</v>
      </c>
      <c r="N365" s="33" t="s">
        <v>868</v>
      </c>
      <c r="O365" s="46"/>
      <c r="P365" s="43"/>
      <c r="Q365" s="29"/>
      <c r="R365" s="29"/>
      <c r="S365" s="29"/>
    </row>
    <row r="366" s="36" customFormat="true" ht="13.5" hidden="true" customHeight="true" outlineLevel="0" collapsed="false">
      <c r="A366" s="37" t="n">
        <v>64</v>
      </c>
      <c r="B366" s="34" t="s">
        <v>1016</v>
      </c>
      <c r="C366" s="43" t="s">
        <v>1017</v>
      </c>
      <c r="D366" s="43" t="s">
        <v>1018</v>
      </c>
      <c r="E366" s="43" t="n">
        <v>13580734055</v>
      </c>
      <c r="F366" s="33" t="s">
        <v>306</v>
      </c>
      <c r="G366" s="37" t="s">
        <v>877</v>
      </c>
      <c r="H366" s="46" t="n">
        <v>2</v>
      </c>
      <c r="I366" s="34" t="s">
        <v>910</v>
      </c>
      <c r="J366" s="110" t="n">
        <v>3</v>
      </c>
      <c r="K366" s="111" t="n">
        <f aca="false">J366*95</f>
        <v>285</v>
      </c>
      <c r="L366" s="35" t="s">
        <v>40</v>
      </c>
      <c r="M366" s="35" t="s">
        <v>41</v>
      </c>
      <c r="N366" s="33" t="s">
        <v>868</v>
      </c>
      <c r="O366" s="46"/>
      <c r="P366" s="37"/>
    </row>
    <row r="367" s="36" customFormat="true" ht="13.5" hidden="true" customHeight="true" outlineLevel="0" collapsed="false">
      <c r="A367" s="37" t="n">
        <v>65</v>
      </c>
      <c r="B367" s="34" t="s">
        <v>1016</v>
      </c>
      <c r="C367" s="43" t="s">
        <v>1017</v>
      </c>
      <c r="D367" s="43" t="s">
        <v>1018</v>
      </c>
      <c r="E367" s="43" t="n">
        <v>13580734055</v>
      </c>
      <c r="F367" s="33" t="s">
        <v>306</v>
      </c>
      <c r="G367" s="37" t="s">
        <v>877</v>
      </c>
      <c r="H367" s="46" t="n">
        <v>2</v>
      </c>
      <c r="I367" s="34" t="s">
        <v>869</v>
      </c>
      <c r="J367" s="110" t="n">
        <v>4.5</v>
      </c>
      <c r="K367" s="111" t="n">
        <f aca="false">J367*95</f>
        <v>427.5</v>
      </c>
      <c r="L367" s="35" t="s">
        <v>40</v>
      </c>
      <c r="M367" s="35" t="s">
        <v>41</v>
      </c>
      <c r="N367" s="33" t="s">
        <v>868</v>
      </c>
      <c r="O367" s="46"/>
      <c r="P367" s="37"/>
    </row>
    <row r="368" s="36" customFormat="true" ht="19.5" hidden="true" customHeight="true" outlineLevel="0" collapsed="false">
      <c r="A368" s="37" t="n">
        <v>66</v>
      </c>
      <c r="B368" s="34" t="s">
        <v>1019</v>
      </c>
      <c r="C368" s="50" t="s">
        <v>1020</v>
      </c>
      <c r="D368" s="50" t="s">
        <v>1021</v>
      </c>
      <c r="E368" s="43" t="n">
        <v>15625500168</v>
      </c>
      <c r="F368" s="33" t="s">
        <v>306</v>
      </c>
      <c r="G368" s="37" t="s">
        <v>873</v>
      </c>
      <c r="H368" s="46" t="n">
        <v>2</v>
      </c>
      <c r="I368" s="40" t="s">
        <v>326</v>
      </c>
      <c r="J368" s="110" t="n">
        <v>12</v>
      </c>
      <c r="K368" s="111" t="n">
        <f aca="false">J368*95</f>
        <v>1140</v>
      </c>
      <c r="L368" s="44" t="s">
        <v>40</v>
      </c>
      <c r="M368" s="44" t="s">
        <v>41</v>
      </c>
      <c r="N368" s="33" t="s">
        <v>868</v>
      </c>
      <c r="O368" s="46"/>
      <c r="P368" s="37"/>
    </row>
    <row r="369" s="36" customFormat="true" ht="13.5" hidden="true" customHeight="true" outlineLevel="0" collapsed="false">
      <c r="A369" s="37" t="n">
        <v>67</v>
      </c>
      <c r="B369" s="34" t="s">
        <v>1022</v>
      </c>
      <c r="C369" s="43" t="s">
        <v>1023</v>
      </c>
      <c r="D369" s="43" t="s">
        <v>1024</v>
      </c>
      <c r="E369" s="43" t="n">
        <v>18816830671</v>
      </c>
      <c r="F369" s="33" t="s">
        <v>306</v>
      </c>
      <c r="G369" s="50" t="s">
        <v>926</v>
      </c>
      <c r="H369" s="46" t="n">
        <v>2</v>
      </c>
      <c r="I369" s="34" t="s">
        <v>878</v>
      </c>
      <c r="J369" s="110" t="n">
        <v>3</v>
      </c>
      <c r="K369" s="117" t="s">
        <v>927</v>
      </c>
      <c r="L369" s="33" t="s">
        <v>134</v>
      </c>
      <c r="M369" s="33" t="s">
        <v>41</v>
      </c>
      <c r="N369" s="33" t="s">
        <v>84</v>
      </c>
      <c r="O369" s="35" t="s">
        <v>42</v>
      </c>
      <c r="P369" s="37"/>
    </row>
    <row r="370" s="36" customFormat="true" ht="13.5" hidden="false" customHeight="true" outlineLevel="0" collapsed="false">
      <c r="A370" s="43" t="n">
        <v>68</v>
      </c>
      <c r="B370" s="35" t="s">
        <v>1022</v>
      </c>
      <c r="C370" s="43" t="s">
        <v>1023</v>
      </c>
      <c r="D370" s="43" t="s">
        <v>1024</v>
      </c>
      <c r="E370" s="43" t="n">
        <v>18816830671</v>
      </c>
      <c r="F370" s="33" t="s">
        <v>306</v>
      </c>
      <c r="G370" s="50" t="s">
        <v>926</v>
      </c>
      <c r="H370" s="46" t="n">
        <v>2</v>
      </c>
      <c r="I370" s="34" t="s">
        <v>10</v>
      </c>
      <c r="J370" s="110" t="n">
        <v>4</v>
      </c>
      <c r="K370" s="117" t="s">
        <v>927</v>
      </c>
      <c r="L370" s="33" t="s">
        <v>134</v>
      </c>
      <c r="M370" s="33" t="s">
        <v>41</v>
      </c>
      <c r="N370" s="33" t="s">
        <v>11</v>
      </c>
      <c r="O370" s="35" t="s">
        <v>42</v>
      </c>
      <c r="P370" s="37"/>
    </row>
    <row r="371" s="36" customFormat="true" ht="13.5" hidden="true" customHeight="true" outlineLevel="0" collapsed="false">
      <c r="A371" s="37" t="n">
        <v>69</v>
      </c>
      <c r="B371" s="34" t="s">
        <v>1022</v>
      </c>
      <c r="C371" s="43" t="s">
        <v>1023</v>
      </c>
      <c r="D371" s="43" t="s">
        <v>1024</v>
      </c>
      <c r="E371" s="43" t="n">
        <v>18816830671</v>
      </c>
      <c r="F371" s="33" t="s">
        <v>306</v>
      </c>
      <c r="G371" s="50" t="s">
        <v>926</v>
      </c>
      <c r="H371" s="46" t="n">
        <v>2</v>
      </c>
      <c r="I371" s="34" t="s">
        <v>914</v>
      </c>
      <c r="J371" s="110" t="n">
        <v>4.5</v>
      </c>
      <c r="K371" s="117" t="s">
        <v>927</v>
      </c>
      <c r="L371" s="33" t="s">
        <v>134</v>
      </c>
      <c r="M371" s="33" t="s">
        <v>41</v>
      </c>
      <c r="N371" s="33" t="s">
        <v>868</v>
      </c>
      <c r="O371" s="35" t="s">
        <v>42</v>
      </c>
      <c r="P371" s="37"/>
    </row>
    <row r="372" s="36" customFormat="true" ht="13.5" hidden="true" customHeight="true" outlineLevel="0" collapsed="false">
      <c r="A372" s="37" t="n">
        <v>70</v>
      </c>
      <c r="B372" s="34" t="s">
        <v>1022</v>
      </c>
      <c r="C372" s="43" t="s">
        <v>1023</v>
      </c>
      <c r="D372" s="43" t="s">
        <v>1024</v>
      </c>
      <c r="E372" s="43" t="n">
        <v>18816830671</v>
      </c>
      <c r="F372" s="33" t="s">
        <v>306</v>
      </c>
      <c r="G372" s="50" t="s">
        <v>926</v>
      </c>
      <c r="H372" s="46" t="n">
        <v>2</v>
      </c>
      <c r="I372" s="34" t="s">
        <v>881</v>
      </c>
      <c r="J372" s="110" t="n">
        <v>5</v>
      </c>
      <c r="K372" s="117" t="s">
        <v>927</v>
      </c>
      <c r="L372" s="33" t="s">
        <v>134</v>
      </c>
      <c r="M372" s="33" t="s">
        <v>41</v>
      </c>
      <c r="N372" s="33" t="s">
        <v>868</v>
      </c>
      <c r="O372" s="35" t="s">
        <v>42</v>
      </c>
      <c r="P372" s="37"/>
    </row>
    <row r="373" s="36" customFormat="true" ht="13.5" hidden="true" customHeight="true" outlineLevel="0" collapsed="false">
      <c r="A373" s="37" t="n">
        <v>71</v>
      </c>
      <c r="B373" s="34" t="s">
        <v>1022</v>
      </c>
      <c r="C373" s="43" t="s">
        <v>1023</v>
      </c>
      <c r="D373" s="43" t="s">
        <v>1024</v>
      </c>
      <c r="E373" s="43" t="n">
        <v>18816830671</v>
      </c>
      <c r="F373" s="33" t="s">
        <v>306</v>
      </c>
      <c r="G373" s="50" t="s">
        <v>926</v>
      </c>
      <c r="H373" s="46" t="n">
        <v>2</v>
      </c>
      <c r="I373" s="34" t="s">
        <v>1025</v>
      </c>
      <c r="J373" s="110" t="n">
        <v>4.5</v>
      </c>
      <c r="K373" s="117" t="s">
        <v>927</v>
      </c>
      <c r="L373" s="33" t="s">
        <v>134</v>
      </c>
      <c r="M373" s="33" t="s">
        <v>41</v>
      </c>
      <c r="N373" s="33" t="s">
        <v>868</v>
      </c>
      <c r="O373" s="35" t="s">
        <v>42</v>
      </c>
      <c r="P373" s="37"/>
    </row>
    <row r="374" s="36" customFormat="true" ht="13.5" hidden="true" customHeight="true" outlineLevel="0" collapsed="false">
      <c r="A374" s="37" t="n">
        <v>72</v>
      </c>
      <c r="B374" s="129" t="s">
        <v>1026</v>
      </c>
      <c r="C374" s="132" t="s">
        <v>1027</v>
      </c>
      <c r="D374" s="132" t="s">
        <v>1028</v>
      </c>
      <c r="E374" s="43" t="n">
        <v>13168916805</v>
      </c>
      <c r="F374" s="33" t="s">
        <v>306</v>
      </c>
      <c r="G374" s="37" t="s">
        <v>1029</v>
      </c>
      <c r="H374" s="46" t="n">
        <v>2</v>
      </c>
      <c r="I374" s="33" t="s">
        <v>1030</v>
      </c>
      <c r="J374" s="110" t="n">
        <v>3</v>
      </c>
      <c r="K374" s="117" t="s">
        <v>927</v>
      </c>
      <c r="L374" s="33" t="s">
        <v>134</v>
      </c>
      <c r="M374" s="33" t="s">
        <v>41</v>
      </c>
      <c r="N374" s="33" t="s">
        <v>868</v>
      </c>
      <c r="O374" s="46"/>
      <c r="P374" s="37"/>
    </row>
    <row r="375" s="36" customFormat="true" ht="13.5" hidden="true" customHeight="true" outlineLevel="0" collapsed="false">
      <c r="A375" s="37" t="n">
        <v>73</v>
      </c>
      <c r="B375" s="34" t="s">
        <v>1026</v>
      </c>
      <c r="C375" s="37" t="s">
        <v>1027</v>
      </c>
      <c r="D375" s="37" t="s">
        <v>1028</v>
      </c>
      <c r="E375" s="43" t="n">
        <v>13168916805</v>
      </c>
      <c r="F375" s="33" t="s">
        <v>306</v>
      </c>
      <c r="G375" s="37" t="s">
        <v>1029</v>
      </c>
      <c r="H375" s="46" t="n">
        <v>2</v>
      </c>
      <c r="I375" s="33" t="s">
        <v>1031</v>
      </c>
      <c r="J375" s="110" t="n">
        <v>3.5</v>
      </c>
      <c r="K375" s="117" t="s">
        <v>927</v>
      </c>
      <c r="L375" s="33" t="s">
        <v>134</v>
      </c>
      <c r="M375" s="33" t="s">
        <v>41</v>
      </c>
      <c r="N375" s="33" t="s">
        <v>868</v>
      </c>
      <c r="O375" s="46"/>
      <c r="P375" s="37"/>
    </row>
    <row r="376" s="36" customFormat="true" ht="13.5" hidden="true" customHeight="true" outlineLevel="0" collapsed="false">
      <c r="A376" s="37" t="n">
        <v>74</v>
      </c>
      <c r="B376" s="34" t="s">
        <v>1032</v>
      </c>
      <c r="C376" s="37" t="s">
        <v>1033</v>
      </c>
      <c r="D376" s="37" t="s">
        <v>1034</v>
      </c>
      <c r="E376" s="43" t="n">
        <v>13580730219</v>
      </c>
      <c r="F376" s="33" t="s">
        <v>306</v>
      </c>
      <c r="G376" s="37" t="s">
        <v>877</v>
      </c>
      <c r="H376" s="46" t="n">
        <v>2</v>
      </c>
      <c r="I376" s="33" t="s">
        <v>910</v>
      </c>
      <c r="J376" s="110" t="n">
        <v>3</v>
      </c>
      <c r="K376" s="111" t="n">
        <f aca="false">J376*95</f>
        <v>285</v>
      </c>
      <c r="L376" s="35" t="s">
        <v>40</v>
      </c>
      <c r="M376" s="35" t="s">
        <v>41</v>
      </c>
      <c r="N376" s="33" t="s">
        <v>868</v>
      </c>
      <c r="O376" s="35" t="s">
        <v>135</v>
      </c>
      <c r="P376" s="37"/>
    </row>
    <row r="377" s="36" customFormat="true" ht="13.5" hidden="true" customHeight="true" outlineLevel="0" collapsed="false">
      <c r="A377" s="37" t="n">
        <v>75</v>
      </c>
      <c r="B377" s="34" t="s">
        <v>1035</v>
      </c>
      <c r="C377" s="43" t="s">
        <v>1036</v>
      </c>
      <c r="D377" s="43" t="s">
        <v>1037</v>
      </c>
      <c r="E377" s="43" t="n">
        <v>13592789443</v>
      </c>
      <c r="F377" s="33" t="s">
        <v>306</v>
      </c>
      <c r="G377" s="37" t="s">
        <v>873</v>
      </c>
      <c r="H377" s="46" t="n">
        <v>2</v>
      </c>
      <c r="I377" s="34" t="s">
        <v>881</v>
      </c>
      <c r="J377" s="110" t="n">
        <v>5</v>
      </c>
      <c r="K377" s="111" t="n">
        <f aca="false">J377*95</f>
        <v>475</v>
      </c>
      <c r="L377" s="35" t="s">
        <v>40</v>
      </c>
      <c r="M377" s="35" t="s">
        <v>41</v>
      </c>
      <c r="N377" s="33" t="s">
        <v>868</v>
      </c>
      <c r="O377" s="35" t="s">
        <v>135</v>
      </c>
      <c r="P377" s="37"/>
    </row>
    <row r="378" s="36" customFormat="true" ht="13.5" hidden="true" customHeight="true" outlineLevel="0" collapsed="false">
      <c r="A378" s="37" t="n">
        <v>76</v>
      </c>
      <c r="B378" s="34" t="s">
        <v>1038</v>
      </c>
      <c r="C378" s="43" t="s">
        <v>1039</v>
      </c>
      <c r="D378" s="43" t="s">
        <v>1040</v>
      </c>
      <c r="E378" s="43" t="n">
        <v>13450007768</v>
      </c>
      <c r="F378" s="33" t="s">
        <v>306</v>
      </c>
      <c r="G378" s="37" t="s">
        <v>877</v>
      </c>
      <c r="H378" s="46" t="n">
        <v>2</v>
      </c>
      <c r="I378" s="34" t="s">
        <v>910</v>
      </c>
      <c r="J378" s="110" t="n">
        <v>3</v>
      </c>
      <c r="K378" s="111" t="n">
        <f aca="false">J378*95</f>
        <v>285</v>
      </c>
      <c r="L378" s="35" t="s">
        <v>40</v>
      </c>
      <c r="M378" s="35" t="s">
        <v>41</v>
      </c>
      <c r="N378" s="33" t="s">
        <v>868</v>
      </c>
      <c r="O378" s="35" t="s">
        <v>135</v>
      </c>
      <c r="P378" s="37"/>
    </row>
    <row r="379" s="36" customFormat="true" ht="13.5" hidden="true" customHeight="true" outlineLevel="0" collapsed="false">
      <c r="A379" s="37" t="n">
        <v>77</v>
      </c>
      <c r="B379" s="34" t="s">
        <v>1041</v>
      </c>
      <c r="C379" s="43" t="s">
        <v>1042</v>
      </c>
      <c r="D379" s="43" t="s">
        <v>1043</v>
      </c>
      <c r="E379" s="43" t="n">
        <v>13751324134</v>
      </c>
      <c r="F379" s="33" t="s">
        <v>306</v>
      </c>
      <c r="G379" s="37" t="s">
        <v>873</v>
      </c>
      <c r="H379" s="46" t="n">
        <v>2</v>
      </c>
      <c r="I379" s="34" t="s">
        <v>428</v>
      </c>
      <c r="J379" s="110" t="n">
        <v>0.5</v>
      </c>
      <c r="K379" s="111" t="n">
        <f aca="false">J379*95</f>
        <v>47.5</v>
      </c>
      <c r="L379" s="35" t="s">
        <v>40</v>
      </c>
      <c r="M379" s="35" t="s">
        <v>41</v>
      </c>
      <c r="N379" s="33" t="s">
        <v>720</v>
      </c>
      <c r="O379" s="35" t="s">
        <v>42</v>
      </c>
      <c r="P379" s="37"/>
    </row>
    <row r="380" s="36" customFormat="true" ht="13.5" hidden="true" customHeight="true" outlineLevel="0" collapsed="false">
      <c r="A380" s="37" t="n">
        <v>78</v>
      </c>
      <c r="B380" s="34" t="s">
        <v>1044</v>
      </c>
      <c r="C380" s="37" t="s">
        <v>1045</v>
      </c>
      <c r="D380" s="37" t="s">
        <v>1046</v>
      </c>
      <c r="E380" s="43" t="n">
        <v>13592770607</v>
      </c>
      <c r="F380" s="33" t="s">
        <v>306</v>
      </c>
      <c r="G380" s="37" t="s">
        <v>877</v>
      </c>
      <c r="H380" s="46" t="n">
        <v>2</v>
      </c>
      <c r="I380" s="33" t="s">
        <v>1047</v>
      </c>
      <c r="J380" s="110" t="n">
        <v>3</v>
      </c>
      <c r="K380" s="117" t="s">
        <v>927</v>
      </c>
      <c r="L380" s="33" t="s">
        <v>134</v>
      </c>
      <c r="M380" s="33" t="s">
        <v>41</v>
      </c>
      <c r="N380" s="33" t="s">
        <v>868</v>
      </c>
      <c r="O380" s="35" t="s">
        <v>135</v>
      </c>
      <c r="P380" s="37"/>
    </row>
    <row r="381" s="36" customFormat="true" ht="13.5" hidden="true" customHeight="true" outlineLevel="0" collapsed="false">
      <c r="A381" s="37" t="n">
        <v>79</v>
      </c>
      <c r="B381" s="34" t="s">
        <v>1048</v>
      </c>
      <c r="C381" s="43" t="s">
        <v>1049</v>
      </c>
      <c r="D381" s="43" t="s">
        <v>1050</v>
      </c>
      <c r="E381" s="43" t="n">
        <v>13580743024</v>
      </c>
      <c r="F381" s="33" t="s">
        <v>306</v>
      </c>
      <c r="G381" s="37" t="s">
        <v>877</v>
      </c>
      <c r="H381" s="46" t="n">
        <v>2</v>
      </c>
      <c r="I381" s="34" t="s">
        <v>869</v>
      </c>
      <c r="J381" s="110" t="n">
        <v>4.5</v>
      </c>
      <c r="K381" s="111" t="n">
        <f aca="false">J381*95</f>
        <v>427.5</v>
      </c>
      <c r="L381" s="35" t="s">
        <v>40</v>
      </c>
      <c r="M381" s="35" t="s">
        <v>41</v>
      </c>
      <c r="N381" s="33" t="s">
        <v>868</v>
      </c>
      <c r="O381" s="35" t="s">
        <v>135</v>
      </c>
      <c r="P381" s="37"/>
    </row>
    <row r="382" s="36" customFormat="true" ht="13.5" hidden="true" customHeight="true" outlineLevel="0" collapsed="false">
      <c r="A382" s="37" t="n">
        <v>80</v>
      </c>
      <c r="B382" s="129" t="s">
        <v>1051</v>
      </c>
      <c r="C382" s="130" t="s">
        <v>1052</v>
      </c>
      <c r="D382" s="130" t="s">
        <v>1053</v>
      </c>
      <c r="E382" s="43" t="n">
        <v>18276202462</v>
      </c>
      <c r="F382" s="33" t="s">
        <v>306</v>
      </c>
      <c r="G382" s="37" t="s">
        <v>877</v>
      </c>
      <c r="H382" s="46" t="n">
        <v>2</v>
      </c>
      <c r="I382" s="34" t="s">
        <v>910</v>
      </c>
      <c r="J382" s="110" t="n">
        <v>3</v>
      </c>
      <c r="K382" s="111" t="n">
        <f aca="false">J382*95</f>
        <v>285</v>
      </c>
      <c r="L382" s="35" t="s">
        <v>40</v>
      </c>
      <c r="M382" s="35" t="s">
        <v>41</v>
      </c>
      <c r="N382" s="33" t="s">
        <v>868</v>
      </c>
      <c r="O382" s="46"/>
      <c r="P382" s="37"/>
    </row>
    <row r="383" s="36" customFormat="true" ht="13.5" hidden="true" customHeight="true" outlineLevel="0" collapsed="false">
      <c r="A383" s="37" t="n">
        <v>81</v>
      </c>
      <c r="B383" s="34" t="s">
        <v>1054</v>
      </c>
      <c r="C383" s="114" t="n">
        <v>201241302303</v>
      </c>
      <c r="D383" s="108" t="s">
        <v>1055</v>
      </c>
      <c r="E383" s="114" t="n">
        <v>13189435593</v>
      </c>
      <c r="F383" s="33" t="s">
        <v>306</v>
      </c>
      <c r="G383" s="37" t="s">
        <v>873</v>
      </c>
      <c r="H383" s="133" t="n">
        <v>2</v>
      </c>
      <c r="I383" s="43" t="s">
        <v>1056</v>
      </c>
      <c r="J383" s="110" t="n">
        <v>1.5</v>
      </c>
      <c r="K383" s="117" t="s">
        <v>927</v>
      </c>
      <c r="L383" s="134" t="s">
        <v>134</v>
      </c>
      <c r="M383" s="134" t="s">
        <v>41</v>
      </c>
      <c r="N383" s="33" t="s">
        <v>868</v>
      </c>
      <c r="O383" s="133"/>
      <c r="P383" s="134"/>
    </row>
    <row r="384" s="36" customFormat="true" ht="13.5" hidden="true" customHeight="true" outlineLevel="0" collapsed="false">
      <c r="A384" s="37" t="n">
        <v>82</v>
      </c>
      <c r="B384" s="34" t="s">
        <v>1054</v>
      </c>
      <c r="C384" s="114" t="n">
        <v>201241302303</v>
      </c>
      <c r="D384" s="108" t="s">
        <v>1055</v>
      </c>
      <c r="E384" s="114" t="n">
        <v>13189435593</v>
      </c>
      <c r="F384" s="33" t="s">
        <v>306</v>
      </c>
      <c r="G384" s="37" t="s">
        <v>873</v>
      </c>
      <c r="H384" s="133" t="n">
        <v>2</v>
      </c>
      <c r="I384" s="135" t="s">
        <v>1057</v>
      </c>
      <c r="J384" s="110" t="n">
        <v>4</v>
      </c>
      <c r="K384" s="117" t="s">
        <v>927</v>
      </c>
      <c r="L384" s="134" t="s">
        <v>134</v>
      </c>
      <c r="M384" s="134" t="s">
        <v>41</v>
      </c>
      <c r="N384" s="33" t="s">
        <v>868</v>
      </c>
      <c r="O384" s="46"/>
      <c r="P384" s="37"/>
    </row>
    <row r="385" s="36" customFormat="true" ht="13.5" hidden="true" customHeight="true" outlineLevel="0" collapsed="false">
      <c r="A385" s="37" t="n">
        <v>83</v>
      </c>
      <c r="B385" s="34" t="s">
        <v>1054</v>
      </c>
      <c r="C385" s="114" t="n">
        <v>201241302303</v>
      </c>
      <c r="D385" s="108" t="s">
        <v>1055</v>
      </c>
      <c r="E385" s="114" t="n">
        <v>13189435593</v>
      </c>
      <c r="F385" s="33" t="s">
        <v>306</v>
      </c>
      <c r="G385" s="37" t="s">
        <v>873</v>
      </c>
      <c r="H385" s="133" t="n">
        <v>2</v>
      </c>
      <c r="I385" s="135" t="s">
        <v>918</v>
      </c>
      <c r="J385" s="110" t="n">
        <v>4</v>
      </c>
      <c r="K385" s="117" t="s">
        <v>927</v>
      </c>
      <c r="L385" s="134" t="s">
        <v>134</v>
      </c>
      <c r="M385" s="134" t="s">
        <v>41</v>
      </c>
      <c r="N385" s="33" t="s">
        <v>868</v>
      </c>
      <c r="O385" s="46"/>
      <c r="P385" s="37"/>
    </row>
    <row r="386" s="36" customFormat="true" ht="13.5" hidden="true" customHeight="true" outlineLevel="0" collapsed="false">
      <c r="A386" s="37" t="n">
        <v>84</v>
      </c>
      <c r="B386" s="34" t="s">
        <v>1058</v>
      </c>
      <c r="C386" s="43" t="s">
        <v>1059</v>
      </c>
      <c r="D386" s="43" t="s">
        <v>1060</v>
      </c>
      <c r="E386" s="43" t="n">
        <v>13580792435</v>
      </c>
      <c r="F386" s="33" t="s">
        <v>306</v>
      </c>
      <c r="G386" s="37" t="s">
        <v>873</v>
      </c>
      <c r="H386" s="46" t="n">
        <v>2</v>
      </c>
      <c r="I386" s="34" t="s">
        <v>894</v>
      </c>
      <c r="J386" s="110" t="n">
        <v>4.5</v>
      </c>
      <c r="K386" s="111" t="n">
        <f aca="false">J386*95</f>
        <v>427.5</v>
      </c>
      <c r="L386" s="35" t="s">
        <v>40</v>
      </c>
      <c r="M386" s="35" t="s">
        <v>41</v>
      </c>
      <c r="N386" s="33" t="s">
        <v>868</v>
      </c>
      <c r="O386" s="35" t="s">
        <v>135</v>
      </c>
      <c r="P386" s="37"/>
    </row>
    <row r="387" s="36" customFormat="true" ht="13.5" hidden="true" customHeight="true" outlineLevel="0" collapsed="false">
      <c r="A387" s="37" t="n">
        <v>85</v>
      </c>
      <c r="B387" s="34" t="s">
        <v>1058</v>
      </c>
      <c r="C387" s="43" t="s">
        <v>1059</v>
      </c>
      <c r="D387" s="43" t="s">
        <v>1060</v>
      </c>
      <c r="E387" s="43" t="n">
        <v>13580792435</v>
      </c>
      <c r="F387" s="33" t="s">
        <v>306</v>
      </c>
      <c r="G387" s="37" t="s">
        <v>873</v>
      </c>
      <c r="H387" s="46" t="n">
        <v>2</v>
      </c>
      <c r="I387" s="34" t="s">
        <v>881</v>
      </c>
      <c r="J387" s="110" t="n">
        <v>5</v>
      </c>
      <c r="K387" s="111" t="n">
        <f aca="false">J387*95</f>
        <v>475</v>
      </c>
      <c r="L387" s="35" t="s">
        <v>40</v>
      </c>
      <c r="M387" s="35" t="s">
        <v>41</v>
      </c>
      <c r="N387" s="33" t="s">
        <v>868</v>
      </c>
      <c r="O387" s="35" t="s">
        <v>135</v>
      </c>
      <c r="P387" s="37"/>
    </row>
    <row r="388" s="36" customFormat="true" ht="13.5" hidden="true" customHeight="true" outlineLevel="0" collapsed="false">
      <c r="A388" s="37" t="n">
        <v>86</v>
      </c>
      <c r="B388" s="129" t="s">
        <v>1061</v>
      </c>
      <c r="C388" s="130" t="s">
        <v>1062</v>
      </c>
      <c r="D388" s="136" t="s">
        <v>1063</v>
      </c>
      <c r="E388" s="129" t="n">
        <v>13580730266</v>
      </c>
      <c r="F388" s="33" t="s">
        <v>306</v>
      </c>
      <c r="G388" s="37" t="s">
        <v>877</v>
      </c>
      <c r="H388" s="137" t="n">
        <v>2</v>
      </c>
      <c r="I388" s="129" t="s">
        <v>910</v>
      </c>
      <c r="J388" s="110" t="n">
        <v>3</v>
      </c>
      <c r="K388" s="111" t="n">
        <f aca="false">J388*95</f>
        <v>285</v>
      </c>
      <c r="L388" s="35" t="s">
        <v>40</v>
      </c>
      <c r="M388" s="35" t="s">
        <v>41</v>
      </c>
      <c r="N388" s="138" t="s">
        <v>868</v>
      </c>
      <c r="O388" s="139" t="s">
        <v>135</v>
      </c>
      <c r="P388" s="132"/>
      <c r="Q388" s="121"/>
      <c r="R388" s="121"/>
      <c r="S388" s="121"/>
    </row>
    <row r="389" s="36" customFormat="true" ht="13.5" hidden="true" customHeight="true" outlineLevel="0" collapsed="false">
      <c r="A389" s="37" t="n">
        <v>87</v>
      </c>
      <c r="B389" s="34" t="s">
        <v>1064</v>
      </c>
      <c r="C389" s="43" t="s">
        <v>1065</v>
      </c>
      <c r="D389" s="43" t="s">
        <v>1066</v>
      </c>
      <c r="E389" s="43" t="n">
        <v>18578450820</v>
      </c>
      <c r="F389" s="33" t="s">
        <v>306</v>
      </c>
      <c r="G389" s="50" t="s">
        <v>926</v>
      </c>
      <c r="H389" s="46" t="n">
        <v>2</v>
      </c>
      <c r="I389" s="34" t="s">
        <v>1067</v>
      </c>
      <c r="J389" s="110" t="n">
        <v>4.5</v>
      </c>
      <c r="K389" s="117" t="s">
        <v>927</v>
      </c>
      <c r="L389" s="134" t="s">
        <v>134</v>
      </c>
      <c r="M389" s="33" t="s">
        <v>41</v>
      </c>
      <c r="N389" s="33" t="s">
        <v>868</v>
      </c>
      <c r="O389" s="35" t="s">
        <v>135</v>
      </c>
      <c r="P389" s="33" t="s">
        <v>927</v>
      </c>
    </row>
    <row r="390" s="36" customFormat="true" ht="13.5" hidden="true" customHeight="true" outlineLevel="0" collapsed="false">
      <c r="A390" s="37" t="n">
        <v>88</v>
      </c>
      <c r="B390" s="34" t="s">
        <v>1064</v>
      </c>
      <c r="C390" s="43" t="s">
        <v>1065</v>
      </c>
      <c r="D390" s="43" t="s">
        <v>1066</v>
      </c>
      <c r="E390" s="43" t="n">
        <v>18578450820</v>
      </c>
      <c r="F390" s="33" t="s">
        <v>306</v>
      </c>
      <c r="G390" s="50" t="s">
        <v>926</v>
      </c>
      <c r="H390" s="46" t="n">
        <v>2</v>
      </c>
      <c r="I390" s="34" t="s">
        <v>482</v>
      </c>
      <c r="J390" s="110" t="n">
        <v>3</v>
      </c>
      <c r="K390" s="117" t="s">
        <v>927</v>
      </c>
      <c r="L390" s="134" t="s">
        <v>134</v>
      </c>
      <c r="M390" s="33" t="s">
        <v>41</v>
      </c>
      <c r="N390" s="33" t="s">
        <v>868</v>
      </c>
      <c r="O390" s="35" t="s">
        <v>135</v>
      </c>
      <c r="P390" s="37"/>
    </row>
    <row r="391" s="30" customFormat="true" ht="29.25" hidden="true" customHeight="true" outlineLevel="0" collapsed="false">
      <c r="A391" s="37" t="n">
        <v>89</v>
      </c>
      <c r="B391" s="62" t="s">
        <v>1068</v>
      </c>
      <c r="C391" s="108" t="s">
        <v>1069</v>
      </c>
      <c r="D391" s="108" t="s">
        <v>1070</v>
      </c>
      <c r="E391" s="108" t="s">
        <v>1071</v>
      </c>
      <c r="F391" s="33" t="s">
        <v>306</v>
      </c>
      <c r="G391" s="37" t="s">
        <v>873</v>
      </c>
      <c r="H391" s="59" t="s">
        <v>410</v>
      </c>
      <c r="I391" s="62" t="s">
        <v>428</v>
      </c>
      <c r="J391" s="110" t="s">
        <v>1072</v>
      </c>
      <c r="K391" s="111" t="n">
        <f aca="false">J391*95</f>
        <v>47.5</v>
      </c>
      <c r="L391" s="115" t="s">
        <v>40</v>
      </c>
      <c r="M391" s="35" t="s">
        <v>41</v>
      </c>
      <c r="N391" s="33" t="s">
        <v>720</v>
      </c>
      <c r="O391" s="115" t="s">
        <v>42</v>
      </c>
      <c r="P391" s="59"/>
      <c r="Q391" s="128"/>
      <c r="R391" s="128"/>
      <c r="S391" s="128"/>
    </row>
    <row r="392" s="36" customFormat="true" ht="13.5" hidden="true" customHeight="true" outlineLevel="0" collapsed="false">
      <c r="A392" s="37" t="n">
        <v>90</v>
      </c>
      <c r="B392" s="62" t="s">
        <v>1068</v>
      </c>
      <c r="C392" s="108" t="s">
        <v>1069</v>
      </c>
      <c r="D392" s="108" t="s">
        <v>1070</v>
      </c>
      <c r="E392" s="108" t="s">
        <v>1071</v>
      </c>
      <c r="F392" s="33" t="s">
        <v>306</v>
      </c>
      <c r="G392" s="37" t="s">
        <v>873</v>
      </c>
      <c r="H392" s="59" t="s">
        <v>410</v>
      </c>
      <c r="I392" s="62" t="s">
        <v>1073</v>
      </c>
      <c r="J392" s="110" t="n">
        <v>4.5</v>
      </c>
      <c r="K392" s="111" t="n">
        <f aca="false">J392*95</f>
        <v>427.5</v>
      </c>
      <c r="L392" s="115" t="s">
        <v>40</v>
      </c>
      <c r="M392" s="115" t="s">
        <v>41</v>
      </c>
      <c r="N392" s="33" t="s">
        <v>868</v>
      </c>
      <c r="O392" s="115" t="s">
        <v>42</v>
      </c>
      <c r="P392" s="59"/>
      <c r="Q392" s="128"/>
      <c r="R392" s="128"/>
      <c r="S392" s="128"/>
    </row>
    <row r="393" s="127" customFormat="true" ht="13.5" hidden="true" customHeight="true" outlineLevel="0" collapsed="false">
      <c r="A393" s="37" t="n">
        <v>91</v>
      </c>
      <c r="B393" s="62" t="s">
        <v>1068</v>
      </c>
      <c r="C393" s="108" t="s">
        <v>1069</v>
      </c>
      <c r="D393" s="108" t="s">
        <v>1070</v>
      </c>
      <c r="E393" s="108" t="s">
        <v>1071</v>
      </c>
      <c r="F393" s="33" t="s">
        <v>306</v>
      </c>
      <c r="G393" s="37" t="s">
        <v>873</v>
      </c>
      <c r="H393" s="59" t="n">
        <v>2</v>
      </c>
      <c r="I393" s="62" t="s">
        <v>894</v>
      </c>
      <c r="J393" s="110" t="n">
        <v>4.5</v>
      </c>
      <c r="K393" s="111" t="n">
        <f aca="false">J393*95</f>
        <v>427.5</v>
      </c>
      <c r="L393" s="115" t="s">
        <v>40</v>
      </c>
      <c r="M393" s="115" t="s">
        <v>41</v>
      </c>
      <c r="N393" s="33" t="s">
        <v>868</v>
      </c>
      <c r="O393" s="115" t="s">
        <v>42</v>
      </c>
      <c r="P393" s="59"/>
      <c r="Q393" s="128"/>
      <c r="R393" s="128"/>
      <c r="S393" s="128"/>
    </row>
    <row r="394" s="36" customFormat="true" ht="13.5" hidden="true" customHeight="true" outlineLevel="0" collapsed="false">
      <c r="A394" s="37" t="n">
        <v>92</v>
      </c>
      <c r="B394" s="34" t="s">
        <v>1074</v>
      </c>
      <c r="C394" s="108" t="s">
        <v>1075</v>
      </c>
      <c r="D394" s="108" t="s">
        <v>1076</v>
      </c>
      <c r="E394" s="108" t="s">
        <v>1077</v>
      </c>
      <c r="F394" s="33" t="s">
        <v>306</v>
      </c>
      <c r="G394" s="37" t="s">
        <v>873</v>
      </c>
      <c r="H394" s="46" t="n">
        <v>2</v>
      </c>
      <c r="I394" s="34" t="s">
        <v>428</v>
      </c>
      <c r="J394" s="110" t="n">
        <v>0.5</v>
      </c>
      <c r="K394" s="111" t="n">
        <f aca="false">J394*95</f>
        <v>47.5</v>
      </c>
      <c r="L394" s="35" t="s">
        <v>40</v>
      </c>
      <c r="M394" s="35" t="s">
        <v>41</v>
      </c>
      <c r="N394" s="33" t="s">
        <v>720</v>
      </c>
      <c r="O394" s="35" t="s">
        <v>135</v>
      </c>
      <c r="P394" s="37"/>
    </row>
    <row r="395" s="36" customFormat="true" ht="13.5" hidden="true" customHeight="true" outlineLevel="0" collapsed="false">
      <c r="A395" s="37" t="n">
        <v>93</v>
      </c>
      <c r="B395" s="34" t="s">
        <v>1078</v>
      </c>
      <c r="C395" s="43" t="s">
        <v>1079</v>
      </c>
      <c r="D395" s="43" t="s">
        <v>1080</v>
      </c>
      <c r="E395" s="43" t="n">
        <v>13580702814</v>
      </c>
      <c r="F395" s="33" t="s">
        <v>306</v>
      </c>
      <c r="G395" s="37" t="s">
        <v>877</v>
      </c>
      <c r="H395" s="46" t="n">
        <v>2</v>
      </c>
      <c r="I395" s="34" t="s">
        <v>936</v>
      </c>
      <c r="J395" s="110" t="n">
        <v>3.5</v>
      </c>
      <c r="K395" s="111" t="n">
        <f aca="false">J395*95</f>
        <v>332.5</v>
      </c>
      <c r="L395" s="35" t="s">
        <v>40</v>
      </c>
      <c r="M395" s="33" t="s">
        <v>41</v>
      </c>
      <c r="N395" s="33" t="s">
        <v>868</v>
      </c>
      <c r="O395" s="35" t="s">
        <v>42</v>
      </c>
      <c r="P395" s="37"/>
    </row>
    <row r="396" s="36" customFormat="true" ht="13.5" hidden="true" customHeight="true" outlineLevel="0" collapsed="false">
      <c r="A396" s="37" t="n">
        <v>94</v>
      </c>
      <c r="B396" s="34" t="s">
        <v>1078</v>
      </c>
      <c r="C396" s="43" t="s">
        <v>1079</v>
      </c>
      <c r="D396" s="43" t="s">
        <v>1080</v>
      </c>
      <c r="E396" s="43" t="n">
        <v>13580702814</v>
      </c>
      <c r="F396" s="33" t="s">
        <v>306</v>
      </c>
      <c r="G396" s="37" t="s">
        <v>877</v>
      </c>
      <c r="H396" s="46" t="n">
        <v>2</v>
      </c>
      <c r="I396" s="34" t="s">
        <v>886</v>
      </c>
      <c r="J396" s="110" t="n">
        <v>2</v>
      </c>
      <c r="K396" s="111" t="n">
        <f aca="false">J396*95</f>
        <v>190</v>
      </c>
      <c r="L396" s="35" t="s">
        <v>40</v>
      </c>
      <c r="M396" s="33" t="s">
        <v>41</v>
      </c>
      <c r="N396" s="33" t="s">
        <v>316</v>
      </c>
      <c r="O396" s="35" t="s">
        <v>42</v>
      </c>
      <c r="P396" s="37"/>
    </row>
    <row r="397" s="36" customFormat="true" ht="13.5" hidden="true" customHeight="true" outlineLevel="0" collapsed="false">
      <c r="A397" s="37" t="n">
        <v>95</v>
      </c>
      <c r="B397" s="34" t="s">
        <v>1081</v>
      </c>
      <c r="C397" s="43" t="s">
        <v>1082</v>
      </c>
      <c r="D397" s="43" t="s">
        <v>1083</v>
      </c>
      <c r="E397" s="43" t="s">
        <v>1084</v>
      </c>
      <c r="F397" s="33" t="s">
        <v>306</v>
      </c>
      <c r="G397" s="37" t="s">
        <v>865</v>
      </c>
      <c r="H397" s="46" t="n">
        <v>2</v>
      </c>
      <c r="I397" s="34" t="s">
        <v>1085</v>
      </c>
      <c r="J397" s="110" t="n">
        <v>2</v>
      </c>
      <c r="K397" s="111" t="n">
        <f aca="false">J397*95</f>
        <v>190</v>
      </c>
      <c r="L397" s="35" t="s">
        <v>40</v>
      </c>
      <c r="M397" s="35" t="s">
        <v>41</v>
      </c>
      <c r="N397" s="33" t="s">
        <v>868</v>
      </c>
      <c r="O397" s="35" t="s">
        <v>42</v>
      </c>
      <c r="P397" s="37"/>
      <c r="Q397" s="140"/>
      <c r="R397" s="30"/>
      <c r="S397" s="30"/>
    </row>
    <row r="398" s="36" customFormat="true" ht="13.5" hidden="true" customHeight="true" outlineLevel="0" collapsed="false">
      <c r="A398" s="37" t="n">
        <v>96</v>
      </c>
      <c r="B398" s="34" t="s">
        <v>1086</v>
      </c>
      <c r="C398" s="43" t="s">
        <v>1087</v>
      </c>
      <c r="D398" s="43" t="s">
        <v>1088</v>
      </c>
      <c r="E398" s="43" t="n">
        <v>13580742404</v>
      </c>
      <c r="F398" s="33" t="s">
        <v>306</v>
      </c>
      <c r="G398" s="37" t="s">
        <v>865</v>
      </c>
      <c r="H398" s="46" t="n">
        <v>2</v>
      </c>
      <c r="I398" s="34" t="s">
        <v>1089</v>
      </c>
      <c r="J398" s="110" t="n">
        <v>3</v>
      </c>
      <c r="K398" s="111" t="n">
        <f aca="false">J398*95</f>
        <v>285</v>
      </c>
      <c r="L398" s="35" t="s">
        <v>40</v>
      </c>
      <c r="M398" s="35" t="s">
        <v>41</v>
      </c>
      <c r="N398" s="33" t="s">
        <v>868</v>
      </c>
      <c r="O398" s="35" t="s">
        <v>42</v>
      </c>
      <c r="P398" s="37"/>
      <c r="R398" s="30"/>
      <c r="S398" s="30"/>
    </row>
    <row r="399" s="36" customFormat="true" ht="13.5" hidden="true" customHeight="true" outlineLevel="0" collapsed="false">
      <c r="A399" s="37" t="n">
        <v>97</v>
      </c>
      <c r="B399" s="129" t="s">
        <v>1090</v>
      </c>
      <c r="C399" s="130" t="s">
        <v>1091</v>
      </c>
      <c r="D399" s="130" t="s">
        <v>1092</v>
      </c>
      <c r="E399" s="129" t="n">
        <v>13751379523</v>
      </c>
      <c r="F399" s="33" t="s">
        <v>306</v>
      </c>
      <c r="G399" s="37" t="s">
        <v>873</v>
      </c>
      <c r="H399" s="137" t="n">
        <v>2</v>
      </c>
      <c r="I399" s="129" t="s">
        <v>441</v>
      </c>
      <c r="J399" s="122" t="n">
        <v>5</v>
      </c>
      <c r="K399" s="111" t="n">
        <f aca="false">J399*95</f>
        <v>475</v>
      </c>
      <c r="L399" s="139" t="s">
        <v>40</v>
      </c>
      <c r="M399" s="139" t="s">
        <v>41</v>
      </c>
      <c r="N399" s="33" t="s">
        <v>868</v>
      </c>
      <c r="O399" s="137"/>
      <c r="P399" s="132"/>
      <c r="Q399" s="121"/>
      <c r="R399" s="121"/>
      <c r="S399" s="121"/>
    </row>
    <row r="400" s="30" customFormat="true" ht="13.5" hidden="true" customHeight="true" outlineLevel="0" collapsed="false">
      <c r="A400" s="37" t="n">
        <v>98</v>
      </c>
      <c r="B400" s="129" t="s">
        <v>1090</v>
      </c>
      <c r="C400" s="130" t="s">
        <v>1091</v>
      </c>
      <c r="D400" s="130" t="s">
        <v>1092</v>
      </c>
      <c r="E400" s="129" t="n">
        <v>13751379523</v>
      </c>
      <c r="F400" s="33" t="s">
        <v>306</v>
      </c>
      <c r="G400" s="37" t="s">
        <v>873</v>
      </c>
      <c r="H400" s="137" t="n">
        <v>2</v>
      </c>
      <c r="I400" s="129" t="s">
        <v>1093</v>
      </c>
      <c r="J400" s="122" t="n">
        <v>6</v>
      </c>
      <c r="K400" s="111" t="n">
        <f aca="false">J400*95</f>
        <v>570</v>
      </c>
      <c r="L400" s="139" t="s">
        <v>40</v>
      </c>
      <c r="M400" s="139" t="s">
        <v>41</v>
      </c>
      <c r="N400" s="138" t="s">
        <v>84</v>
      </c>
      <c r="O400" s="137"/>
      <c r="P400" s="132"/>
      <c r="Q400" s="121"/>
      <c r="R400" s="121"/>
      <c r="S400" s="121"/>
    </row>
    <row r="401" s="121" customFormat="true" ht="13.5" hidden="true" customHeight="true" outlineLevel="0" collapsed="false">
      <c r="A401" s="37" t="n">
        <v>99</v>
      </c>
      <c r="B401" s="129" t="s">
        <v>1090</v>
      </c>
      <c r="C401" s="130" t="s">
        <v>1091</v>
      </c>
      <c r="D401" s="130" t="s">
        <v>1092</v>
      </c>
      <c r="E401" s="129" t="n">
        <v>13751379523</v>
      </c>
      <c r="F401" s="33" t="s">
        <v>306</v>
      </c>
      <c r="G401" s="37" t="s">
        <v>873</v>
      </c>
      <c r="H401" s="137" t="n">
        <v>2</v>
      </c>
      <c r="I401" s="129" t="s">
        <v>286</v>
      </c>
      <c r="J401" s="122" t="n">
        <v>12</v>
      </c>
      <c r="K401" s="111" t="n">
        <f aca="false">J401*95</f>
        <v>1140</v>
      </c>
      <c r="L401" s="139" t="s">
        <v>40</v>
      </c>
      <c r="M401" s="139" t="s">
        <v>41</v>
      </c>
      <c r="N401" s="33" t="s">
        <v>868</v>
      </c>
      <c r="O401" s="137"/>
      <c r="P401" s="132"/>
    </row>
    <row r="402" s="36" customFormat="true" ht="13.5" hidden="true" customHeight="true" outlineLevel="0" collapsed="false">
      <c r="A402" s="37" t="n">
        <v>100</v>
      </c>
      <c r="B402" s="34" t="s">
        <v>1094</v>
      </c>
      <c r="C402" s="43" t="s">
        <v>1095</v>
      </c>
      <c r="D402" s="43" t="s">
        <v>1096</v>
      </c>
      <c r="E402" s="43" t="n">
        <v>15622935469</v>
      </c>
      <c r="F402" s="33" t="s">
        <v>306</v>
      </c>
      <c r="G402" s="37" t="s">
        <v>873</v>
      </c>
      <c r="H402" s="46" t="n">
        <v>2</v>
      </c>
      <c r="I402" s="34" t="s">
        <v>850</v>
      </c>
      <c r="J402" s="110" t="n">
        <v>0.5</v>
      </c>
      <c r="K402" s="111" t="n">
        <f aca="false">J402*95</f>
        <v>47.5</v>
      </c>
      <c r="L402" s="35" t="s">
        <v>40</v>
      </c>
      <c r="M402" s="35" t="s">
        <v>41</v>
      </c>
      <c r="N402" s="33" t="s">
        <v>720</v>
      </c>
      <c r="O402" s="35" t="s">
        <v>42</v>
      </c>
      <c r="P402" s="37"/>
    </row>
    <row r="403" s="36" customFormat="true" ht="13.5" hidden="true" customHeight="true" outlineLevel="0" collapsed="false">
      <c r="A403" s="37" t="n">
        <v>101</v>
      </c>
      <c r="B403" s="34" t="s">
        <v>1094</v>
      </c>
      <c r="C403" s="43" t="s">
        <v>1095</v>
      </c>
      <c r="D403" s="43" t="s">
        <v>1096</v>
      </c>
      <c r="E403" s="43" t="n">
        <v>15622935469</v>
      </c>
      <c r="F403" s="33" t="s">
        <v>306</v>
      </c>
      <c r="G403" s="37" t="s">
        <v>873</v>
      </c>
      <c r="H403" s="46" t="n">
        <v>2</v>
      </c>
      <c r="I403" s="34" t="s">
        <v>428</v>
      </c>
      <c r="J403" s="110" t="n">
        <v>0.5</v>
      </c>
      <c r="K403" s="111" t="n">
        <f aca="false">J403*95</f>
        <v>47.5</v>
      </c>
      <c r="L403" s="35" t="s">
        <v>40</v>
      </c>
      <c r="M403" s="35" t="s">
        <v>41</v>
      </c>
      <c r="N403" s="33" t="s">
        <v>720</v>
      </c>
      <c r="O403" s="35" t="s">
        <v>42</v>
      </c>
      <c r="P403" s="37"/>
    </row>
    <row r="404" s="36" customFormat="true" ht="13.5" hidden="true" customHeight="true" outlineLevel="0" collapsed="false">
      <c r="A404" s="37" t="n">
        <v>102</v>
      </c>
      <c r="B404" s="34" t="s">
        <v>1097</v>
      </c>
      <c r="C404" s="108" t="s">
        <v>1098</v>
      </c>
      <c r="D404" s="108" t="s">
        <v>1099</v>
      </c>
      <c r="E404" s="43" t="n">
        <v>13751380481</v>
      </c>
      <c r="F404" s="33" t="s">
        <v>306</v>
      </c>
      <c r="G404" s="37" t="s">
        <v>865</v>
      </c>
      <c r="H404" s="46" t="n">
        <v>2</v>
      </c>
      <c r="I404" s="34" t="s">
        <v>1085</v>
      </c>
      <c r="J404" s="110" t="n">
        <v>2</v>
      </c>
      <c r="K404" s="111" t="n">
        <f aca="false">J404*95</f>
        <v>190</v>
      </c>
      <c r="L404" s="35" t="s">
        <v>40</v>
      </c>
      <c r="M404" s="35" t="s">
        <v>41</v>
      </c>
      <c r="N404" s="33" t="s">
        <v>868</v>
      </c>
      <c r="O404" s="35" t="s">
        <v>42</v>
      </c>
      <c r="P404" s="37"/>
      <c r="R404" s="30"/>
      <c r="S404" s="30"/>
    </row>
    <row r="405" s="36" customFormat="true" ht="13.5" hidden="true" customHeight="true" outlineLevel="0" collapsed="false">
      <c r="A405" s="37" t="n">
        <v>103</v>
      </c>
      <c r="B405" s="34" t="s">
        <v>1100</v>
      </c>
      <c r="C405" s="43" t="s">
        <v>1101</v>
      </c>
      <c r="D405" s="43" t="s">
        <v>1102</v>
      </c>
      <c r="E405" s="43" t="n">
        <v>13790368653</v>
      </c>
      <c r="F405" s="33" t="s">
        <v>306</v>
      </c>
      <c r="G405" s="50" t="s">
        <v>885</v>
      </c>
      <c r="H405" s="46" t="n">
        <v>2</v>
      </c>
      <c r="I405" s="43" t="s">
        <v>1056</v>
      </c>
      <c r="J405" s="110" t="n">
        <v>1.5</v>
      </c>
      <c r="K405" s="111" t="n">
        <f aca="false">J405*95</f>
        <v>142.5</v>
      </c>
      <c r="L405" s="35" t="s">
        <v>40</v>
      </c>
      <c r="M405" s="35" t="s">
        <v>41</v>
      </c>
      <c r="N405" s="33" t="s">
        <v>868</v>
      </c>
      <c r="O405" s="46"/>
      <c r="P405" s="37"/>
    </row>
    <row r="406" s="36" customFormat="true" ht="13.5" hidden="true" customHeight="true" outlineLevel="0" collapsed="false">
      <c r="A406" s="37" t="n">
        <v>104</v>
      </c>
      <c r="B406" s="34" t="s">
        <v>1100</v>
      </c>
      <c r="C406" s="43" t="s">
        <v>1101</v>
      </c>
      <c r="D406" s="43" t="s">
        <v>1102</v>
      </c>
      <c r="E406" s="43" t="n">
        <v>13790368653</v>
      </c>
      <c r="F406" s="33" t="s">
        <v>306</v>
      </c>
      <c r="G406" s="50" t="s">
        <v>885</v>
      </c>
      <c r="H406" s="46" t="n">
        <v>2</v>
      </c>
      <c r="I406" s="34" t="s">
        <v>1103</v>
      </c>
      <c r="J406" s="110" t="n">
        <v>2.5</v>
      </c>
      <c r="K406" s="111" t="n">
        <f aca="false">J406*95</f>
        <v>237.5</v>
      </c>
      <c r="L406" s="35" t="s">
        <v>40</v>
      </c>
      <c r="M406" s="35" t="s">
        <v>41</v>
      </c>
      <c r="N406" s="33" t="s">
        <v>868</v>
      </c>
      <c r="O406" s="46"/>
      <c r="P406" s="37"/>
    </row>
    <row r="407" s="36" customFormat="true" ht="13.5" hidden="true" customHeight="true" outlineLevel="0" collapsed="false">
      <c r="A407" s="37" t="n">
        <v>105</v>
      </c>
      <c r="B407" s="34" t="s">
        <v>1100</v>
      </c>
      <c r="C407" s="43" t="s">
        <v>1101</v>
      </c>
      <c r="D407" s="43" t="s">
        <v>1102</v>
      </c>
      <c r="E407" s="43" t="n">
        <v>13790368653</v>
      </c>
      <c r="F407" s="33" t="s">
        <v>306</v>
      </c>
      <c r="G407" s="50" t="s">
        <v>885</v>
      </c>
      <c r="H407" s="46" t="n">
        <v>2</v>
      </c>
      <c r="I407" s="34" t="s">
        <v>891</v>
      </c>
      <c r="J407" s="110" t="n">
        <v>3.5</v>
      </c>
      <c r="K407" s="111" t="n">
        <f aca="false">J407*95</f>
        <v>332.5</v>
      </c>
      <c r="L407" s="35" t="s">
        <v>40</v>
      </c>
      <c r="M407" s="35" t="s">
        <v>41</v>
      </c>
      <c r="N407" s="33" t="s">
        <v>868</v>
      </c>
      <c r="O407" s="46"/>
      <c r="P407" s="37"/>
    </row>
    <row r="408" s="36" customFormat="true" ht="13.5" hidden="true" customHeight="true" outlineLevel="0" collapsed="false">
      <c r="A408" s="37" t="n">
        <v>106</v>
      </c>
      <c r="B408" s="34" t="s">
        <v>1100</v>
      </c>
      <c r="C408" s="43" t="s">
        <v>1101</v>
      </c>
      <c r="D408" s="43" t="s">
        <v>1102</v>
      </c>
      <c r="E408" s="43" t="n">
        <v>13790368653</v>
      </c>
      <c r="F408" s="33" t="s">
        <v>306</v>
      </c>
      <c r="G408" s="50" t="s">
        <v>885</v>
      </c>
      <c r="H408" s="46" t="n">
        <v>2</v>
      </c>
      <c r="I408" s="34" t="s">
        <v>914</v>
      </c>
      <c r="J408" s="110" t="n">
        <v>4.5</v>
      </c>
      <c r="K408" s="111" t="n">
        <f aca="false">J408*95</f>
        <v>427.5</v>
      </c>
      <c r="L408" s="35" t="s">
        <v>40</v>
      </c>
      <c r="M408" s="35" t="s">
        <v>41</v>
      </c>
      <c r="N408" s="33" t="s">
        <v>868</v>
      </c>
      <c r="O408" s="46"/>
      <c r="P408" s="37"/>
    </row>
    <row r="409" s="36" customFormat="true" ht="13.5" hidden="true" customHeight="true" outlineLevel="0" collapsed="false">
      <c r="A409" s="37" t="n">
        <v>107</v>
      </c>
      <c r="B409" s="34" t="s">
        <v>1100</v>
      </c>
      <c r="C409" s="43" t="s">
        <v>1101</v>
      </c>
      <c r="D409" s="43" t="s">
        <v>1102</v>
      </c>
      <c r="E409" s="43" t="n">
        <v>13790368653</v>
      </c>
      <c r="F409" s="33" t="s">
        <v>306</v>
      </c>
      <c r="G409" s="50" t="s">
        <v>885</v>
      </c>
      <c r="H409" s="46" t="n">
        <v>2</v>
      </c>
      <c r="I409" s="34" t="s">
        <v>441</v>
      </c>
      <c r="J409" s="110" t="n">
        <v>5</v>
      </c>
      <c r="K409" s="111" t="n">
        <f aca="false">J409*95</f>
        <v>475</v>
      </c>
      <c r="L409" s="35" t="s">
        <v>40</v>
      </c>
      <c r="M409" s="35" t="s">
        <v>41</v>
      </c>
      <c r="N409" s="33" t="s">
        <v>868</v>
      </c>
      <c r="O409" s="46"/>
      <c r="P409" s="37"/>
    </row>
    <row r="410" s="36" customFormat="true" ht="13.5" hidden="true" customHeight="true" outlineLevel="0" collapsed="false">
      <c r="A410" s="37" t="n">
        <v>108</v>
      </c>
      <c r="B410" s="141" t="s">
        <v>1104</v>
      </c>
      <c r="C410" s="130" t="s">
        <v>1105</v>
      </c>
      <c r="D410" s="130" t="s">
        <v>1106</v>
      </c>
      <c r="E410" s="43" t="n">
        <v>13790350750</v>
      </c>
      <c r="F410" s="33" t="s">
        <v>306</v>
      </c>
      <c r="G410" s="37" t="s">
        <v>877</v>
      </c>
      <c r="H410" s="46" t="n">
        <v>2</v>
      </c>
      <c r="I410" s="34" t="s">
        <v>1107</v>
      </c>
      <c r="J410" s="110" t="n">
        <v>1</v>
      </c>
      <c r="K410" s="111" t="n">
        <f aca="false">J410*95</f>
        <v>95</v>
      </c>
      <c r="L410" s="35" t="s">
        <v>40</v>
      </c>
      <c r="M410" s="35" t="s">
        <v>41</v>
      </c>
      <c r="N410" s="33" t="s">
        <v>868</v>
      </c>
      <c r="O410" s="46"/>
      <c r="P410" s="37"/>
    </row>
    <row r="411" s="36" customFormat="true" ht="13.5" hidden="true" customHeight="true" outlineLevel="0" collapsed="false">
      <c r="A411" s="37" t="n">
        <v>109</v>
      </c>
      <c r="B411" s="141" t="s">
        <v>1104</v>
      </c>
      <c r="C411" s="130" t="s">
        <v>1105</v>
      </c>
      <c r="D411" s="130" t="s">
        <v>1106</v>
      </c>
      <c r="E411" s="43" t="n">
        <v>13790350750</v>
      </c>
      <c r="F411" s="33" t="s">
        <v>306</v>
      </c>
      <c r="G411" s="37" t="s">
        <v>877</v>
      </c>
      <c r="H411" s="46" t="n">
        <v>2</v>
      </c>
      <c r="I411" s="34" t="s">
        <v>886</v>
      </c>
      <c r="J411" s="110" t="n">
        <v>2</v>
      </c>
      <c r="K411" s="111" t="n">
        <f aca="false">J411*95</f>
        <v>190</v>
      </c>
      <c r="L411" s="35" t="s">
        <v>40</v>
      </c>
      <c r="M411" s="35" t="s">
        <v>41</v>
      </c>
      <c r="N411" s="33" t="s">
        <v>316</v>
      </c>
      <c r="O411" s="46"/>
      <c r="P411" s="37"/>
    </row>
    <row r="412" customFormat="false" ht="13.5" hidden="true" customHeight="true" outlineLevel="0" collapsed="false">
      <c r="A412" s="37" t="n">
        <v>110</v>
      </c>
      <c r="B412" s="141" t="s">
        <v>1104</v>
      </c>
      <c r="C412" s="130" t="s">
        <v>1105</v>
      </c>
      <c r="D412" s="130" t="s">
        <v>1106</v>
      </c>
      <c r="E412" s="43" t="n">
        <v>13790350750</v>
      </c>
      <c r="F412" s="33" t="s">
        <v>306</v>
      </c>
      <c r="G412" s="37" t="s">
        <v>877</v>
      </c>
      <c r="H412" s="46" t="n">
        <v>2</v>
      </c>
      <c r="I412" s="34" t="s">
        <v>433</v>
      </c>
      <c r="J412" s="110" t="n">
        <v>2</v>
      </c>
      <c r="K412" s="111" t="n">
        <f aca="false">J412*95</f>
        <v>190</v>
      </c>
      <c r="L412" s="35" t="s">
        <v>40</v>
      </c>
      <c r="M412" s="35" t="s">
        <v>41</v>
      </c>
      <c r="N412" s="33" t="s">
        <v>316</v>
      </c>
      <c r="O412" s="46"/>
      <c r="P412" s="37"/>
      <c r="Q412" s="36"/>
      <c r="R412" s="36"/>
      <c r="S412" s="36"/>
    </row>
    <row r="413" customFormat="false" ht="13.5" hidden="true" customHeight="true" outlineLevel="0" collapsed="false">
      <c r="A413" s="37" t="n">
        <v>111</v>
      </c>
      <c r="B413" s="141" t="s">
        <v>1104</v>
      </c>
      <c r="C413" s="130" t="s">
        <v>1105</v>
      </c>
      <c r="D413" s="130" t="s">
        <v>1106</v>
      </c>
      <c r="E413" s="43" t="n">
        <v>13790350750</v>
      </c>
      <c r="F413" s="33" t="s">
        <v>306</v>
      </c>
      <c r="G413" s="37" t="s">
        <v>877</v>
      </c>
      <c r="H413" s="46" t="n">
        <v>2</v>
      </c>
      <c r="I413" s="34" t="s">
        <v>1031</v>
      </c>
      <c r="J413" s="110" t="n">
        <v>3.5</v>
      </c>
      <c r="K413" s="111" t="n">
        <f aca="false">J413*95</f>
        <v>332.5</v>
      </c>
      <c r="L413" s="35" t="s">
        <v>40</v>
      </c>
      <c r="M413" s="35" t="s">
        <v>41</v>
      </c>
      <c r="N413" s="33" t="s">
        <v>868</v>
      </c>
      <c r="O413" s="46"/>
      <c r="P413" s="37"/>
      <c r="Q413" s="36"/>
      <c r="R413" s="36"/>
      <c r="S413" s="36"/>
    </row>
    <row r="414" customFormat="false" ht="13.5" hidden="true" customHeight="true" outlineLevel="0" collapsed="false">
      <c r="A414" s="37" t="n">
        <v>112</v>
      </c>
      <c r="B414" s="141" t="s">
        <v>1104</v>
      </c>
      <c r="C414" s="130" t="s">
        <v>1105</v>
      </c>
      <c r="D414" s="130" t="s">
        <v>1106</v>
      </c>
      <c r="E414" s="43" t="n">
        <v>13790350750</v>
      </c>
      <c r="F414" s="33" t="s">
        <v>306</v>
      </c>
      <c r="G414" s="37" t="s">
        <v>877</v>
      </c>
      <c r="H414" s="46" t="n">
        <v>2</v>
      </c>
      <c r="I414" s="34" t="s">
        <v>879</v>
      </c>
      <c r="J414" s="110" t="n">
        <v>4</v>
      </c>
      <c r="K414" s="111" t="n">
        <f aca="false">J414*95</f>
        <v>380</v>
      </c>
      <c r="L414" s="35" t="s">
        <v>40</v>
      </c>
      <c r="M414" s="35" t="s">
        <v>41</v>
      </c>
      <c r="N414" s="33" t="s">
        <v>868</v>
      </c>
      <c r="O414" s="46"/>
      <c r="P414" s="37"/>
      <c r="Q414" s="36"/>
      <c r="R414" s="36"/>
      <c r="S414" s="36"/>
    </row>
    <row r="415" customFormat="false" ht="13.5" hidden="true" customHeight="true" outlineLevel="0" collapsed="false">
      <c r="A415" s="37" t="n">
        <v>113</v>
      </c>
      <c r="B415" s="34" t="s">
        <v>1108</v>
      </c>
      <c r="C415" s="43" t="s">
        <v>1109</v>
      </c>
      <c r="D415" s="43" t="s">
        <v>1110</v>
      </c>
      <c r="E415" s="43" t="s">
        <v>1111</v>
      </c>
      <c r="F415" s="33" t="s">
        <v>306</v>
      </c>
      <c r="G415" s="37" t="s">
        <v>873</v>
      </c>
      <c r="H415" s="46" t="n">
        <v>2</v>
      </c>
      <c r="I415" s="34" t="s">
        <v>881</v>
      </c>
      <c r="J415" s="110" t="n">
        <v>5</v>
      </c>
      <c r="K415" s="111" t="n">
        <f aca="false">J415*95</f>
        <v>475</v>
      </c>
      <c r="L415" s="35" t="s">
        <v>40</v>
      </c>
      <c r="M415" s="35" t="s">
        <v>41</v>
      </c>
      <c r="N415" s="33" t="s">
        <v>868</v>
      </c>
      <c r="O415" s="46"/>
      <c r="P415" s="37"/>
      <c r="Q415" s="36"/>
      <c r="R415" s="36"/>
      <c r="S415" s="36"/>
    </row>
    <row r="416" customFormat="false" ht="13.5" hidden="true" customHeight="true" outlineLevel="0" collapsed="false">
      <c r="A416" s="37" t="n">
        <v>114</v>
      </c>
      <c r="B416" s="34" t="s">
        <v>1112</v>
      </c>
      <c r="C416" s="107" t="n">
        <v>201241310243</v>
      </c>
      <c r="D416" s="108" t="s">
        <v>1113</v>
      </c>
      <c r="E416" s="43" t="n">
        <v>13711942330</v>
      </c>
      <c r="F416" s="33" t="s">
        <v>306</v>
      </c>
      <c r="G416" s="37" t="s">
        <v>865</v>
      </c>
      <c r="H416" s="46" t="n">
        <v>2</v>
      </c>
      <c r="I416" s="142" t="s">
        <v>1056</v>
      </c>
      <c r="J416" s="110" t="n">
        <v>1.5</v>
      </c>
      <c r="K416" s="111" t="n">
        <f aca="false">J416*95</f>
        <v>142.5</v>
      </c>
      <c r="L416" s="35" t="s">
        <v>40</v>
      </c>
      <c r="M416" s="35" t="s">
        <v>41</v>
      </c>
      <c r="N416" s="33" t="s">
        <v>868</v>
      </c>
      <c r="O416" s="35" t="s">
        <v>42</v>
      </c>
      <c r="P416" s="37"/>
      <c r="Q416" s="36"/>
    </row>
    <row r="417" customFormat="false" ht="13.5" hidden="true" customHeight="true" outlineLevel="0" collapsed="false">
      <c r="A417" s="37" t="n">
        <v>115</v>
      </c>
      <c r="B417" s="34" t="s">
        <v>1112</v>
      </c>
      <c r="C417" s="107" t="n">
        <v>201241310243</v>
      </c>
      <c r="D417" s="108" t="s">
        <v>1113</v>
      </c>
      <c r="E417" s="43" t="n">
        <v>13711942330</v>
      </c>
      <c r="F417" s="33" t="s">
        <v>306</v>
      </c>
      <c r="G417" s="37" t="s">
        <v>865</v>
      </c>
      <c r="H417" s="46" t="n">
        <v>2</v>
      </c>
      <c r="I417" s="109" t="s">
        <v>867</v>
      </c>
      <c r="J417" s="110" t="n">
        <v>4</v>
      </c>
      <c r="K417" s="111" t="n">
        <f aca="false">J417*95</f>
        <v>380</v>
      </c>
      <c r="L417" s="35" t="s">
        <v>40</v>
      </c>
      <c r="M417" s="35" t="s">
        <v>41</v>
      </c>
      <c r="N417" s="33" t="s">
        <v>868</v>
      </c>
      <c r="O417" s="35" t="s">
        <v>42</v>
      </c>
      <c r="P417" s="37"/>
      <c r="Q417" s="36"/>
    </row>
    <row r="418" customFormat="false" ht="13.5" hidden="true" customHeight="true" outlineLevel="0" collapsed="false">
      <c r="A418" s="37" t="n">
        <v>116</v>
      </c>
      <c r="B418" s="34" t="s">
        <v>1112</v>
      </c>
      <c r="C418" s="107" t="n">
        <v>201241310243</v>
      </c>
      <c r="D418" s="108" t="s">
        <v>1113</v>
      </c>
      <c r="E418" s="43" t="n">
        <v>13711942330</v>
      </c>
      <c r="F418" s="33" t="s">
        <v>306</v>
      </c>
      <c r="G418" s="37" t="s">
        <v>865</v>
      </c>
      <c r="H418" s="46" t="n">
        <v>2</v>
      </c>
      <c r="I418" s="109" t="s">
        <v>1114</v>
      </c>
      <c r="J418" s="110" t="n">
        <v>4</v>
      </c>
      <c r="K418" s="111" t="n">
        <f aca="false">J418*95</f>
        <v>380</v>
      </c>
      <c r="L418" s="35" t="s">
        <v>40</v>
      </c>
      <c r="M418" s="35" t="s">
        <v>41</v>
      </c>
      <c r="N418" s="33" t="s">
        <v>868</v>
      </c>
      <c r="O418" s="35" t="s">
        <v>42</v>
      </c>
      <c r="P418" s="37"/>
      <c r="Q418" s="36"/>
    </row>
    <row r="419" customFormat="false" ht="13.5" hidden="true" customHeight="true" outlineLevel="0" collapsed="false">
      <c r="A419" s="37" t="n">
        <v>117</v>
      </c>
      <c r="B419" s="34" t="s">
        <v>1112</v>
      </c>
      <c r="C419" s="43" t="s">
        <v>1115</v>
      </c>
      <c r="D419" s="43" t="s">
        <v>1113</v>
      </c>
      <c r="E419" s="43" t="n">
        <v>13711942330</v>
      </c>
      <c r="F419" s="33" t="s">
        <v>306</v>
      </c>
      <c r="G419" s="37" t="s">
        <v>865</v>
      </c>
      <c r="H419" s="46" t="n">
        <v>2</v>
      </c>
      <c r="I419" s="34" t="s">
        <v>869</v>
      </c>
      <c r="J419" s="110" t="n">
        <v>4.5</v>
      </c>
      <c r="K419" s="111" t="n">
        <f aca="false">J419*95</f>
        <v>427.5</v>
      </c>
      <c r="L419" s="35" t="s">
        <v>40</v>
      </c>
      <c r="M419" s="35" t="s">
        <v>41</v>
      </c>
      <c r="N419" s="33" t="s">
        <v>868</v>
      </c>
      <c r="O419" s="35" t="s">
        <v>42</v>
      </c>
      <c r="P419" s="37"/>
      <c r="Q419" s="36"/>
    </row>
    <row r="420" customFormat="false" ht="13.5" hidden="true" customHeight="true" outlineLevel="0" collapsed="false">
      <c r="A420" s="37" t="n">
        <v>118</v>
      </c>
      <c r="B420" s="34" t="s">
        <v>1112</v>
      </c>
      <c r="C420" s="43" t="s">
        <v>1115</v>
      </c>
      <c r="D420" s="43" t="s">
        <v>1113</v>
      </c>
      <c r="E420" s="43" t="n">
        <v>13711942330</v>
      </c>
      <c r="F420" s="33" t="s">
        <v>306</v>
      </c>
      <c r="G420" s="37" t="s">
        <v>865</v>
      </c>
      <c r="H420" s="46" t="n">
        <v>2</v>
      </c>
      <c r="I420" s="34" t="s">
        <v>914</v>
      </c>
      <c r="J420" s="110" t="n">
        <v>4.5</v>
      </c>
      <c r="K420" s="111" t="n">
        <f aca="false">J420*95</f>
        <v>427.5</v>
      </c>
      <c r="L420" s="35" t="s">
        <v>40</v>
      </c>
      <c r="M420" s="35" t="s">
        <v>41</v>
      </c>
      <c r="N420" s="33" t="s">
        <v>868</v>
      </c>
      <c r="O420" s="35" t="s">
        <v>42</v>
      </c>
      <c r="P420" s="37"/>
      <c r="Q420" s="36"/>
    </row>
    <row r="421" customFormat="false" ht="27.95" hidden="true" customHeight="true" outlineLevel="0" collapsed="false">
      <c r="A421" s="46" t="n">
        <v>1</v>
      </c>
      <c r="B421" s="35" t="s">
        <v>1116</v>
      </c>
      <c r="C421" s="37" t="s">
        <v>1117</v>
      </c>
      <c r="D421" s="37" t="s">
        <v>1118</v>
      </c>
      <c r="E421" s="37" t="n">
        <v>13751387393</v>
      </c>
      <c r="F421" s="33" t="s">
        <v>1119</v>
      </c>
      <c r="G421" s="37" t="s">
        <v>1120</v>
      </c>
      <c r="H421" s="46" t="n">
        <v>1</v>
      </c>
      <c r="I421" s="33" t="s">
        <v>1121</v>
      </c>
      <c r="J421" s="46" t="n">
        <v>4</v>
      </c>
      <c r="K421" s="46" t="n">
        <v>340</v>
      </c>
      <c r="L421" s="33" t="s">
        <v>134</v>
      </c>
      <c r="M421" s="33" t="s">
        <v>41</v>
      </c>
      <c r="N421" s="33" t="s">
        <v>84</v>
      </c>
      <c r="O421" s="35" t="s">
        <v>42</v>
      </c>
      <c r="P421" s="37"/>
    </row>
    <row r="422" customFormat="false" ht="27.95" hidden="true" customHeight="true" outlineLevel="0" collapsed="false">
      <c r="A422" s="46" t="n">
        <v>2</v>
      </c>
      <c r="B422" s="35" t="s">
        <v>1122</v>
      </c>
      <c r="C422" s="37" t="s">
        <v>1123</v>
      </c>
      <c r="D422" s="37" t="s">
        <v>1124</v>
      </c>
      <c r="E422" s="37" t="n">
        <v>13751340939</v>
      </c>
      <c r="F422" s="33" t="s">
        <v>1119</v>
      </c>
      <c r="G422" s="37" t="s">
        <v>1125</v>
      </c>
      <c r="H422" s="46" t="n">
        <v>1</v>
      </c>
      <c r="I422" s="33" t="s">
        <v>1126</v>
      </c>
      <c r="J422" s="46" t="n">
        <v>2</v>
      </c>
      <c r="K422" s="46" t="n">
        <v>170</v>
      </c>
      <c r="L422" s="33" t="s">
        <v>134</v>
      </c>
      <c r="M422" s="33" t="s">
        <v>116</v>
      </c>
      <c r="N422" s="33" t="s">
        <v>48</v>
      </c>
      <c r="O422" s="35" t="s">
        <v>42</v>
      </c>
      <c r="P422" s="37"/>
    </row>
    <row r="423" customFormat="false" ht="27.95" hidden="true" customHeight="true" outlineLevel="0" collapsed="false">
      <c r="A423" s="46" t="n">
        <v>3</v>
      </c>
      <c r="B423" s="35" t="s">
        <v>1127</v>
      </c>
      <c r="C423" s="37" t="s">
        <v>1128</v>
      </c>
      <c r="D423" s="37" t="s">
        <v>1129</v>
      </c>
      <c r="E423" s="37" t="n">
        <v>13612787329</v>
      </c>
      <c r="F423" s="33" t="s">
        <v>1119</v>
      </c>
      <c r="G423" s="37" t="s">
        <v>1130</v>
      </c>
      <c r="H423" s="46" t="n">
        <v>1</v>
      </c>
      <c r="I423" s="33" t="s">
        <v>1131</v>
      </c>
      <c r="J423" s="46" t="n">
        <v>1</v>
      </c>
      <c r="K423" s="46" t="n">
        <v>85</v>
      </c>
      <c r="L423" s="33" t="s">
        <v>134</v>
      </c>
      <c r="M423" s="33" t="s">
        <v>1132</v>
      </c>
      <c r="N423" s="33" t="s">
        <v>48</v>
      </c>
      <c r="O423" s="35" t="s">
        <v>42</v>
      </c>
      <c r="P423" s="37"/>
    </row>
    <row r="424" customFormat="false" ht="27.95" hidden="true" customHeight="true" outlineLevel="0" collapsed="false">
      <c r="A424" s="46" t="n">
        <v>4</v>
      </c>
      <c r="B424" s="35" t="s">
        <v>1133</v>
      </c>
      <c r="C424" s="37" t="s">
        <v>1134</v>
      </c>
      <c r="D424" s="37" t="s">
        <v>1135</v>
      </c>
      <c r="E424" s="37" t="n">
        <v>13926840731</v>
      </c>
      <c r="F424" s="33" t="s">
        <v>1119</v>
      </c>
      <c r="G424" s="37" t="s">
        <v>1125</v>
      </c>
      <c r="H424" s="46" t="n">
        <v>1</v>
      </c>
      <c r="I424" s="33" t="s">
        <v>1136</v>
      </c>
      <c r="J424" s="46" t="n">
        <v>2</v>
      </c>
      <c r="K424" s="46" t="n">
        <v>170</v>
      </c>
      <c r="L424" s="33" t="s">
        <v>134</v>
      </c>
      <c r="M424" s="33" t="s">
        <v>41</v>
      </c>
      <c r="N424" s="33" t="s">
        <v>84</v>
      </c>
      <c r="O424" s="35" t="s">
        <v>42</v>
      </c>
      <c r="P424" s="37"/>
    </row>
    <row r="425" customFormat="false" ht="27.95" hidden="true" customHeight="true" outlineLevel="0" collapsed="false">
      <c r="A425" s="46" t="n">
        <v>5</v>
      </c>
      <c r="B425" s="35" t="s">
        <v>1133</v>
      </c>
      <c r="C425" s="37" t="s">
        <v>1134</v>
      </c>
      <c r="D425" s="37" t="s">
        <v>1135</v>
      </c>
      <c r="E425" s="37" t="n">
        <v>13926840731</v>
      </c>
      <c r="F425" s="33" t="s">
        <v>1119</v>
      </c>
      <c r="G425" s="37" t="s">
        <v>1125</v>
      </c>
      <c r="H425" s="46" t="n">
        <v>1</v>
      </c>
      <c r="I425" s="33" t="s">
        <v>1137</v>
      </c>
      <c r="J425" s="46" t="n">
        <v>2</v>
      </c>
      <c r="K425" s="46" t="n">
        <v>170</v>
      </c>
      <c r="L425" s="33" t="s">
        <v>134</v>
      </c>
      <c r="M425" s="33" t="s">
        <v>41</v>
      </c>
      <c r="N425" s="33" t="s">
        <v>48</v>
      </c>
      <c r="O425" s="35" t="s">
        <v>42</v>
      </c>
      <c r="P425" s="37"/>
    </row>
    <row r="426" customFormat="false" ht="27.95" hidden="true" customHeight="true" outlineLevel="0" collapsed="false">
      <c r="A426" s="46" t="n">
        <v>6</v>
      </c>
      <c r="B426" s="35" t="s">
        <v>1133</v>
      </c>
      <c r="C426" s="37" t="s">
        <v>1134</v>
      </c>
      <c r="D426" s="37" t="s">
        <v>1135</v>
      </c>
      <c r="E426" s="37" t="n">
        <v>13926840731</v>
      </c>
      <c r="F426" s="33" t="s">
        <v>1119</v>
      </c>
      <c r="G426" s="37" t="s">
        <v>1125</v>
      </c>
      <c r="H426" s="46" t="n">
        <v>1</v>
      </c>
      <c r="I426" s="33" t="s">
        <v>1138</v>
      </c>
      <c r="J426" s="46" t="n">
        <v>2</v>
      </c>
      <c r="K426" s="46" t="n">
        <v>170</v>
      </c>
      <c r="L426" s="33" t="s">
        <v>134</v>
      </c>
      <c r="M426" s="33" t="s">
        <v>41</v>
      </c>
      <c r="N426" s="33" t="s">
        <v>48</v>
      </c>
      <c r="O426" s="35" t="s">
        <v>42</v>
      </c>
      <c r="P426" s="37"/>
    </row>
    <row r="427" customFormat="false" ht="27.95" hidden="true" customHeight="true" outlineLevel="0" collapsed="false">
      <c r="A427" s="46" t="n">
        <v>7</v>
      </c>
      <c r="B427" s="35" t="s">
        <v>1139</v>
      </c>
      <c r="C427" s="50" t="s">
        <v>1140</v>
      </c>
      <c r="D427" s="50" t="s">
        <v>1141</v>
      </c>
      <c r="E427" s="37" t="n">
        <v>15521192768</v>
      </c>
      <c r="F427" s="33" t="s">
        <v>1119</v>
      </c>
      <c r="G427" s="37" t="s">
        <v>1142</v>
      </c>
      <c r="H427" s="46" t="n">
        <v>1</v>
      </c>
      <c r="I427" s="33" t="s">
        <v>1143</v>
      </c>
      <c r="J427" s="46" t="n">
        <v>4</v>
      </c>
      <c r="K427" s="46" t="n">
        <v>340</v>
      </c>
      <c r="L427" s="33" t="s">
        <v>134</v>
      </c>
      <c r="M427" s="33" t="s">
        <v>41</v>
      </c>
      <c r="N427" s="33" t="s">
        <v>84</v>
      </c>
      <c r="O427" s="35" t="s">
        <v>42</v>
      </c>
      <c r="P427" s="37"/>
    </row>
    <row r="428" customFormat="false" ht="27.95" hidden="true" customHeight="true" outlineLevel="0" collapsed="false">
      <c r="A428" s="46" t="n">
        <v>8</v>
      </c>
      <c r="B428" s="35" t="s">
        <v>1139</v>
      </c>
      <c r="C428" s="50" t="s">
        <v>1140</v>
      </c>
      <c r="D428" s="50" t="s">
        <v>1141</v>
      </c>
      <c r="E428" s="37" t="n">
        <v>15521192768</v>
      </c>
      <c r="F428" s="33" t="s">
        <v>1119</v>
      </c>
      <c r="G428" s="37" t="s">
        <v>1142</v>
      </c>
      <c r="H428" s="46" t="n">
        <v>1</v>
      </c>
      <c r="I428" s="33" t="s">
        <v>1144</v>
      </c>
      <c r="J428" s="46" t="n">
        <v>3</v>
      </c>
      <c r="K428" s="46" t="n">
        <v>255</v>
      </c>
      <c r="L428" s="33" t="s">
        <v>134</v>
      </c>
      <c r="M428" s="33" t="s">
        <v>41</v>
      </c>
      <c r="N428" s="33" t="s">
        <v>1119</v>
      </c>
      <c r="O428" s="35" t="s">
        <v>42</v>
      </c>
      <c r="P428" s="37"/>
    </row>
    <row r="429" customFormat="false" ht="27.95" hidden="true" customHeight="true" outlineLevel="0" collapsed="false">
      <c r="A429" s="46" t="n">
        <v>9</v>
      </c>
      <c r="B429" s="35" t="s">
        <v>1139</v>
      </c>
      <c r="C429" s="50" t="s">
        <v>1140</v>
      </c>
      <c r="D429" s="50" t="s">
        <v>1141</v>
      </c>
      <c r="E429" s="37" t="n">
        <v>15521192768</v>
      </c>
      <c r="F429" s="33" t="s">
        <v>1119</v>
      </c>
      <c r="G429" s="37" t="s">
        <v>1142</v>
      </c>
      <c r="H429" s="46" t="n">
        <v>1</v>
      </c>
      <c r="I429" s="33" t="s">
        <v>1145</v>
      </c>
      <c r="J429" s="46" t="n">
        <v>1.5</v>
      </c>
      <c r="K429" s="46" t="n">
        <v>127.5</v>
      </c>
      <c r="L429" s="33" t="s">
        <v>134</v>
      </c>
      <c r="M429" s="33" t="s">
        <v>41</v>
      </c>
      <c r="N429" s="33" t="s">
        <v>1119</v>
      </c>
      <c r="O429" s="35" t="s">
        <v>42</v>
      </c>
      <c r="P429" s="37"/>
    </row>
    <row r="430" customFormat="false" ht="27" hidden="true" customHeight="true" outlineLevel="0" collapsed="false">
      <c r="A430" s="46" t="n">
        <v>10</v>
      </c>
      <c r="B430" s="35" t="s">
        <v>1139</v>
      </c>
      <c r="C430" s="50" t="s">
        <v>1140</v>
      </c>
      <c r="D430" s="50" t="s">
        <v>1141</v>
      </c>
      <c r="E430" s="37" t="n">
        <v>15521192768</v>
      </c>
      <c r="F430" s="33" t="s">
        <v>1119</v>
      </c>
      <c r="G430" s="37" t="s">
        <v>1146</v>
      </c>
      <c r="H430" s="46" t="n">
        <v>1</v>
      </c>
      <c r="I430" s="33" t="s">
        <v>1131</v>
      </c>
      <c r="J430" s="46" t="n">
        <v>1</v>
      </c>
      <c r="K430" s="46" t="n">
        <v>85</v>
      </c>
      <c r="L430" s="33" t="s">
        <v>40</v>
      </c>
      <c r="M430" s="33" t="s">
        <v>71</v>
      </c>
      <c r="N430" s="33" t="s">
        <v>48</v>
      </c>
      <c r="O430" s="33" t="s">
        <v>42</v>
      </c>
      <c r="P430" s="37"/>
    </row>
    <row r="431" customFormat="false" ht="27.95" hidden="true" customHeight="true" outlineLevel="0" collapsed="false">
      <c r="A431" s="46" t="n">
        <v>11</v>
      </c>
      <c r="B431" s="35" t="s">
        <v>1147</v>
      </c>
      <c r="C431" s="50" t="s">
        <v>1148</v>
      </c>
      <c r="D431" s="50" t="s">
        <v>1149</v>
      </c>
      <c r="E431" s="37" t="n">
        <v>13809279111</v>
      </c>
      <c r="F431" s="33" t="s">
        <v>1119</v>
      </c>
      <c r="G431" s="37" t="s">
        <v>1142</v>
      </c>
      <c r="H431" s="46" t="n">
        <v>1</v>
      </c>
      <c r="I431" s="33" t="s">
        <v>1144</v>
      </c>
      <c r="J431" s="46" t="n">
        <v>3</v>
      </c>
      <c r="K431" s="46" t="n">
        <v>255</v>
      </c>
      <c r="L431" s="33" t="s">
        <v>134</v>
      </c>
      <c r="M431" s="33" t="s">
        <v>41</v>
      </c>
      <c r="N431" s="33" t="s">
        <v>1119</v>
      </c>
      <c r="O431" s="35" t="s">
        <v>42</v>
      </c>
      <c r="P431" s="37"/>
    </row>
    <row r="432" customFormat="false" ht="30" hidden="true" customHeight="true" outlineLevel="0" collapsed="false">
      <c r="A432" s="46" t="n">
        <v>12</v>
      </c>
      <c r="B432" s="35" t="s">
        <v>1147</v>
      </c>
      <c r="C432" s="50" t="s">
        <v>1148</v>
      </c>
      <c r="D432" s="50" t="s">
        <v>1149</v>
      </c>
      <c r="E432" s="37" t="n">
        <v>13809272111</v>
      </c>
      <c r="F432" s="33" t="s">
        <v>1119</v>
      </c>
      <c r="G432" s="37" t="s">
        <v>1146</v>
      </c>
      <c r="H432" s="46" t="n">
        <v>1</v>
      </c>
      <c r="I432" s="33" t="s">
        <v>1131</v>
      </c>
      <c r="J432" s="46" t="n">
        <v>1</v>
      </c>
      <c r="K432" s="46" t="n">
        <v>85</v>
      </c>
      <c r="L432" s="33" t="s">
        <v>40</v>
      </c>
      <c r="M432" s="33" t="s">
        <v>71</v>
      </c>
      <c r="N432" s="33" t="s">
        <v>48</v>
      </c>
      <c r="O432" s="33" t="s">
        <v>42</v>
      </c>
      <c r="P432" s="37"/>
      <c r="Q432" s="37"/>
      <c r="R432" s="33" t="s">
        <v>1147</v>
      </c>
      <c r="S432" s="50" t="s">
        <v>1148</v>
      </c>
      <c r="T432" s="50" t="s">
        <v>1149</v>
      </c>
      <c r="U432" s="37" t="n">
        <v>13809272111</v>
      </c>
      <c r="V432" s="33" t="s">
        <v>1119</v>
      </c>
      <c r="W432" s="37" t="s">
        <v>1146</v>
      </c>
      <c r="X432" s="37" t="n">
        <v>1</v>
      </c>
      <c r="Y432" s="33" t="s">
        <v>1131</v>
      </c>
      <c r="Z432" s="37" t="n">
        <v>1</v>
      </c>
      <c r="AA432" s="37" t="n">
        <v>85</v>
      </c>
      <c r="AB432" s="33" t="s">
        <v>40</v>
      </c>
      <c r="AC432" s="33" t="s">
        <v>71</v>
      </c>
      <c r="AD432" s="33" t="s">
        <v>48</v>
      </c>
      <c r="AE432" s="33" t="s">
        <v>42</v>
      </c>
      <c r="AF432" s="37"/>
      <c r="AG432" s="37"/>
      <c r="AH432" s="33" t="s">
        <v>1147</v>
      </c>
      <c r="AI432" s="50" t="s">
        <v>1148</v>
      </c>
      <c r="AJ432" s="50" t="s">
        <v>1149</v>
      </c>
      <c r="AK432" s="37" t="n">
        <v>13809272111</v>
      </c>
      <c r="AL432" s="33" t="s">
        <v>1119</v>
      </c>
      <c r="AM432" s="37" t="s">
        <v>1146</v>
      </c>
      <c r="AN432" s="37" t="n">
        <v>1</v>
      </c>
      <c r="AO432" s="33" t="s">
        <v>1131</v>
      </c>
      <c r="AP432" s="37" t="n">
        <v>1</v>
      </c>
      <c r="AQ432" s="37" t="n">
        <v>85</v>
      </c>
      <c r="AR432" s="33" t="s">
        <v>40</v>
      </c>
      <c r="AS432" s="33" t="s">
        <v>71</v>
      </c>
      <c r="AT432" s="33" t="s">
        <v>48</v>
      </c>
      <c r="AU432" s="33" t="s">
        <v>42</v>
      </c>
      <c r="AV432" s="37"/>
      <c r="AW432" s="37"/>
      <c r="AX432" s="33" t="s">
        <v>1147</v>
      </c>
      <c r="AY432" s="50" t="s">
        <v>1148</v>
      </c>
      <c r="AZ432" s="50" t="s">
        <v>1149</v>
      </c>
      <c r="BA432" s="37" t="n">
        <v>13809272111</v>
      </c>
      <c r="BB432" s="33" t="s">
        <v>1119</v>
      </c>
      <c r="BC432" s="37" t="s">
        <v>1146</v>
      </c>
      <c r="BD432" s="37" t="n">
        <v>1</v>
      </c>
      <c r="BE432" s="33" t="s">
        <v>1131</v>
      </c>
      <c r="BF432" s="37" t="n">
        <v>1</v>
      </c>
      <c r="BG432" s="37" t="n">
        <v>85</v>
      </c>
      <c r="BH432" s="33" t="s">
        <v>40</v>
      </c>
      <c r="BI432" s="33" t="s">
        <v>71</v>
      </c>
      <c r="BJ432" s="33" t="s">
        <v>48</v>
      </c>
      <c r="BK432" s="33" t="s">
        <v>42</v>
      </c>
      <c r="BL432" s="37"/>
      <c r="BM432" s="37"/>
      <c r="BN432" s="33" t="s">
        <v>1147</v>
      </c>
      <c r="BO432" s="50" t="s">
        <v>1148</v>
      </c>
      <c r="BP432" s="50" t="s">
        <v>1149</v>
      </c>
      <c r="BQ432" s="37" t="n">
        <v>13809272111</v>
      </c>
      <c r="BR432" s="33" t="s">
        <v>1119</v>
      </c>
      <c r="BS432" s="37" t="s">
        <v>1146</v>
      </c>
      <c r="BT432" s="37" t="n">
        <v>1</v>
      </c>
      <c r="BU432" s="33" t="s">
        <v>1131</v>
      </c>
      <c r="BV432" s="37" t="n">
        <v>1</v>
      </c>
      <c r="BW432" s="37" t="n">
        <v>85</v>
      </c>
      <c r="BX432" s="33" t="s">
        <v>40</v>
      </c>
      <c r="BY432" s="33" t="s">
        <v>71</v>
      </c>
      <c r="BZ432" s="33" t="s">
        <v>48</v>
      </c>
      <c r="CA432" s="33" t="s">
        <v>42</v>
      </c>
      <c r="CB432" s="37"/>
      <c r="CC432" s="37"/>
      <c r="CD432" s="33" t="s">
        <v>1147</v>
      </c>
      <c r="CE432" s="50" t="s">
        <v>1148</v>
      </c>
      <c r="CF432" s="50" t="s">
        <v>1149</v>
      </c>
      <c r="CG432" s="37" t="n">
        <v>13809272111</v>
      </c>
      <c r="CH432" s="33" t="s">
        <v>1119</v>
      </c>
      <c r="CI432" s="37" t="s">
        <v>1146</v>
      </c>
      <c r="CJ432" s="37" t="n">
        <v>1</v>
      </c>
      <c r="CK432" s="33" t="s">
        <v>1131</v>
      </c>
      <c r="CL432" s="37" t="n">
        <v>1</v>
      </c>
      <c r="CM432" s="37" t="n">
        <v>85</v>
      </c>
      <c r="CN432" s="33" t="s">
        <v>40</v>
      </c>
      <c r="CO432" s="33" t="s">
        <v>71</v>
      </c>
      <c r="CP432" s="33" t="s">
        <v>48</v>
      </c>
      <c r="CQ432" s="33" t="s">
        <v>42</v>
      </c>
      <c r="CR432" s="37"/>
      <c r="CS432" s="37"/>
      <c r="CT432" s="33" t="s">
        <v>1147</v>
      </c>
      <c r="CU432" s="50" t="s">
        <v>1148</v>
      </c>
      <c r="CV432" s="50" t="s">
        <v>1149</v>
      </c>
      <c r="CW432" s="37" t="n">
        <v>13809272111</v>
      </c>
      <c r="CX432" s="33" t="s">
        <v>1119</v>
      </c>
      <c r="CY432" s="37" t="s">
        <v>1146</v>
      </c>
      <c r="CZ432" s="37" t="n">
        <v>1</v>
      </c>
      <c r="DA432" s="33" t="s">
        <v>1131</v>
      </c>
      <c r="DB432" s="37" t="n">
        <v>1</v>
      </c>
      <c r="DC432" s="37" t="n">
        <v>85</v>
      </c>
      <c r="DD432" s="33" t="s">
        <v>40</v>
      </c>
      <c r="DE432" s="33" t="s">
        <v>71</v>
      </c>
      <c r="DF432" s="33" t="s">
        <v>48</v>
      </c>
      <c r="DG432" s="33" t="s">
        <v>42</v>
      </c>
      <c r="DH432" s="37"/>
      <c r="DI432" s="37"/>
      <c r="DJ432" s="33" t="s">
        <v>1147</v>
      </c>
      <c r="DK432" s="50" t="s">
        <v>1148</v>
      </c>
      <c r="DL432" s="50" t="s">
        <v>1149</v>
      </c>
      <c r="DM432" s="37" t="n">
        <v>13809272111</v>
      </c>
      <c r="DN432" s="33" t="s">
        <v>1119</v>
      </c>
      <c r="DO432" s="37" t="s">
        <v>1146</v>
      </c>
      <c r="DP432" s="37" t="n">
        <v>1</v>
      </c>
      <c r="DQ432" s="33" t="s">
        <v>1131</v>
      </c>
      <c r="DR432" s="37" t="n">
        <v>1</v>
      </c>
      <c r="DS432" s="37" t="n">
        <v>85</v>
      </c>
      <c r="DT432" s="33" t="s">
        <v>40</v>
      </c>
      <c r="DU432" s="33" t="s">
        <v>71</v>
      </c>
      <c r="DV432" s="33" t="s">
        <v>48</v>
      </c>
      <c r="DW432" s="33" t="s">
        <v>42</v>
      </c>
      <c r="DX432" s="37"/>
      <c r="DY432" s="37"/>
      <c r="DZ432" s="33" t="s">
        <v>1147</v>
      </c>
      <c r="EA432" s="50" t="s">
        <v>1148</v>
      </c>
      <c r="EB432" s="50" t="s">
        <v>1149</v>
      </c>
      <c r="EC432" s="37" t="n">
        <v>13809272111</v>
      </c>
      <c r="ED432" s="33" t="s">
        <v>1119</v>
      </c>
      <c r="EE432" s="37" t="s">
        <v>1146</v>
      </c>
      <c r="EF432" s="37" t="n">
        <v>1</v>
      </c>
      <c r="EG432" s="33" t="s">
        <v>1131</v>
      </c>
      <c r="EH432" s="37" t="n">
        <v>1</v>
      </c>
      <c r="EI432" s="37" t="n">
        <v>85</v>
      </c>
      <c r="EJ432" s="33" t="s">
        <v>40</v>
      </c>
      <c r="EK432" s="33" t="s">
        <v>71</v>
      </c>
      <c r="EL432" s="33" t="s">
        <v>48</v>
      </c>
      <c r="EM432" s="33" t="s">
        <v>42</v>
      </c>
      <c r="EN432" s="37"/>
      <c r="EO432" s="37"/>
      <c r="EP432" s="33" t="s">
        <v>1147</v>
      </c>
      <c r="EQ432" s="50" t="s">
        <v>1148</v>
      </c>
      <c r="ER432" s="50" t="s">
        <v>1149</v>
      </c>
      <c r="ES432" s="37" t="n">
        <v>13809272111</v>
      </c>
      <c r="ET432" s="33" t="s">
        <v>1119</v>
      </c>
      <c r="EU432" s="37" t="s">
        <v>1146</v>
      </c>
      <c r="EV432" s="37" t="n">
        <v>1</v>
      </c>
      <c r="EW432" s="33" t="s">
        <v>1131</v>
      </c>
      <c r="EX432" s="37" t="n">
        <v>1</v>
      </c>
      <c r="EY432" s="37" t="n">
        <v>85</v>
      </c>
      <c r="EZ432" s="33" t="s">
        <v>40</v>
      </c>
      <c r="FA432" s="33" t="s">
        <v>71</v>
      </c>
      <c r="FB432" s="33" t="s">
        <v>48</v>
      </c>
      <c r="FC432" s="33" t="s">
        <v>42</v>
      </c>
      <c r="FD432" s="37"/>
      <c r="FE432" s="37"/>
      <c r="FF432" s="33" t="s">
        <v>1147</v>
      </c>
      <c r="FG432" s="50" t="s">
        <v>1148</v>
      </c>
      <c r="FH432" s="50" t="s">
        <v>1149</v>
      </c>
      <c r="FI432" s="37" t="n">
        <v>13809272111</v>
      </c>
      <c r="FJ432" s="33" t="s">
        <v>1119</v>
      </c>
      <c r="FK432" s="37" t="s">
        <v>1146</v>
      </c>
      <c r="FL432" s="37" t="n">
        <v>1</v>
      </c>
      <c r="FM432" s="33" t="s">
        <v>1131</v>
      </c>
      <c r="FN432" s="37" t="n">
        <v>1</v>
      </c>
      <c r="FO432" s="37" t="n">
        <v>85</v>
      </c>
      <c r="FP432" s="33" t="s">
        <v>40</v>
      </c>
      <c r="FQ432" s="33" t="s">
        <v>71</v>
      </c>
      <c r="FR432" s="33" t="s">
        <v>48</v>
      </c>
      <c r="FS432" s="33" t="s">
        <v>42</v>
      </c>
      <c r="FT432" s="37"/>
      <c r="FU432" s="37"/>
      <c r="FV432" s="33" t="s">
        <v>1147</v>
      </c>
      <c r="FW432" s="50" t="s">
        <v>1148</v>
      </c>
      <c r="FX432" s="50" t="s">
        <v>1149</v>
      </c>
      <c r="FY432" s="37" t="n">
        <v>13809272111</v>
      </c>
      <c r="FZ432" s="33" t="s">
        <v>1119</v>
      </c>
      <c r="GA432" s="37" t="s">
        <v>1146</v>
      </c>
      <c r="GB432" s="37" t="n">
        <v>1</v>
      </c>
      <c r="GC432" s="33" t="s">
        <v>1131</v>
      </c>
      <c r="GD432" s="37" t="n">
        <v>1</v>
      </c>
      <c r="GE432" s="37" t="n">
        <v>85</v>
      </c>
      <c r="GF432" s="33" t="s">
        <v>40</v>
      </c>
      <c r="GG432" s="33" t="s">
        <v>71</v>
      </c>
      <c r="GH432" s="33" t="s">
        <v>48</v>
      </c>
      <c r="GI432" s="33" t="s">
        <v>42</v>
      </c>
      <c r="GJ432" s="37"/>
      <c r="GK432" s="37"/>
      <c r="GL432" s="33" t="s">
        <v>1147</v>
      </c>
      <c r="GM432" s="50" t="s">
        <v>1148</v>
      </c>
      <c r="GN432" s="50" t="s">
        <v>1149</v>
      </c>
      <c r="GO432" s="37" t="n">
        <v>13809272111</v>
      </c>
      <c r="GP432" s="33" t="s">
        <v>1119</v>
      </c>
      <c r="GQ432" s="37" t="s">
        <v>1146</v>
      </c>
      <c r="GR432" s="37" t="n">
        <v>1</v>
      </c>
      <c r="GS432" s="33" t="s">
        <v>1131</v>
      </c>
      <c r="GT432" s="37" t="n">
        <v>1</v>
      </c>
      <c r="GU432" s="37" t="n">
        <v>85</v>
      </c>
      <c r="GV432" s="33" t="s">
        <v>40</v>
      </c>
      <c r="GW432" s="33" t="s">
        <v>71</v>
      </c>
      <c r="GX432" s="33" t="s">
        <v>48</v>
      </c>
      <c r="GY432" s="33" t="s">
        <v>42</v>
      </c>
      <c r="GZ432" s="37"/>
      <c r="HA432" s="37"/>
      <c r="HB432" s="33" t="s">
        <v>1147</v>
      </c>
      <c r="HC432" s="50" t="s">
        <v>1148</v>
      </c>
      <c r="HD432" s="50" t="s">
        <v>1149</v>
      </c>
      <c r="HE432" s="37" t="n">
        <v>13809272111</v>
      </c>
      <c r="HF432" s="33" t="s">
        <v>1119</v>
      </c>
      <c r="HG432" s="37" t="s">
        <v>1146</v>
      </c>
      <c r="HH432" s="37" t="n">
        <v>1</v>
      </c>
      <c r="HI432" s="33" t="s">
        <v>1131</v>
      </c>
      <c r="HJ432" s="37" t="n">
        <v>1</v>
      </c>
      <c r="HK432" s="37" t="n">
        <v>85</v>
      </c>
      <c r="HL432" s="33" t="s">
        <v>40</v>
      </c>
      <c r="HM432" s="33" t="s">
        <v>71</v>
      </c>
      <c r="HN432" s="33" t="s">
        <v>48</v>
      </c>
      <c r="HO432" s="33" t="s">
        <v>42</v>
      </c>
      <c r="HP432" s="37"/>
      <c r="HQ432" s="37"/>
      <c r="HR432" s="33" t="s">
        <v>1147</v>
      </c>
      <c r="HS432" s="50" t="s">
        <v>1148</v>
      </c>
      <c r="HT432" s="50" t="s">
        <v>1149</v>
      </c>
      <c r="HU432" s="37" t="n">
        <v>13809272111</v>
      </c>
      <c r="HV432" s="33" t="s">
        <v>1119</v>
      </c>
      <c r="HW432" s="37" t="s">
        <v>1146</v>
      </c>
      <c r="HX432" s="37" t="n">
        <v>1</v>
      </c>
      <c r="HY432" s="33" t="s">
        <v>1131</v>
      </c>
      <c r="HZ432" s="37" t="n">
        <v>1</v>
      </c>
      <c r="IA432" s="37" t="n">
        <v>85</v>
      </c>
      <c r="IB432" s="33" t="s">
        <v>40</v>
      </c>
      <c r="IC432" s="33" t="s">
        <v>71</v>
      </c>
      <c r="ID432" s="33" t="s">
        <v>48</v>
      </c>
      <c r="IE432" s="33" t="s">
        <v>42</v>
      </c>
      <c r="IF432" s="37"/>
      <c r="IG432" s="37"/>
      <c r="IH432" s="33" t="s">
        <v>1147</v>
      </c>
      <c r="II432" s="50" t="s">
        <v>1148</v>
      </c>
      <c r="IJ432" s="50" t="s">
        <v>1149</v>
      </c>
      <c r="IK432" s="37" t="n">
        <v>13809272111</v>
      </c>
      <c r="IL432" s="33" t="s">
        <v>1119</v>
      </c>
      <c r="IM432" s="37" t="s">
        <v>1146</v>
      </c>
      <c r="IN432" s="37" t="n">
        <v>1</v>
      </c>
      <c r="IO432" s="33" t="s">
        <v>1131</v>
      </c>
      <c r="IP432" s="37" t="n">
        <v>1</v>
      </c>
      <c r="IQ432" s="37" t="n">
        <v>85</v>
      </c>
      <c r="IR432" s="33" t="s">
        <v>40</v>
      </c>
      <c r="IS432" s="33" t="s">
        <v>71</v>
      </c>
      <c r="IT432" s="33" t="s">
        <v>48</v>
      </c>
      <c r="IU432" s="33" t="s">
        <v>42</v>
      </c>
      <c r="IV432" s="37"/>
    </row>
    <row r="433" customFormat="false" ht="29.1" hidden="true" customHeight="true" outlineLevel="0" collapsed="false">
      <c r="A433" s="46" t="n">
        <v>13</v>
      </c>
      <c r="B433" s="35" t="s">
        <v>1147</v>
      </c>
      <c r="C433" s="50" t="s">
        <v>1148</v>
      </c>
      <c r="D433" s="50" t="s">
        <v>1149</v>
      </c>
      <c r="E433" s="37" t="n">
        <v>13809272111</v>
      </c>
      <c r="F433" s="33" t="s">
        <v>1119</v>
      </c>
      <c r="G433" s="37" t="s">
        <v>1146</v>
      </c>
      <c r="H433" s="46" t="n">
        <v>1</v>
      </c>
      <c r="I433" s="33" t="s">
        <v>1150</v>
      </c>
      <c r="J433" s="46" t="n">
        <v>2</v>
      </c>
      <c r="K433" s="46" t="n">
        <v>170</v>
      </c>
      <c r="L433" s="33" t="s">
        <v>40</v>
      </c>
      <c r="M433" s="33" t="s">
        <v>41</v>
      </c>
      <c r="N433" s="33" t="s">
        <v>48</v>
      </c>
      <c r="O433" s="33" t="s">
        <v>42</v>
      </c>
      <c r="P433" s="37"/>
      <c r="Q433" s="37"/>
      <c r="R433" s="33" t="s">
        <v>1147</v>
      </c>
      <c r="S433" s="50" t="s">
        <v>1148</v>
      </c>
      <c r="T433" s="50" t="s">
        <v>1149</v>
      </c>
      <c r="U433" s="37" t="n">
        <v>13809272111</v>
      </c>
      <c r="V433" s="33" t="s">
        <v>1119</v>
      </c>
      <c r="W433" s="37" t="s">
        <v>1146</v>
      </c>
      <c r="X433" s="37" t="n">
        <v>1</v>
      </c>
      <c r="Y433" s="33" t="s">
        <v>1150</v>
      </c>
      <c r="Z433" s="37" t="n">
        <v>2</v>
      </c>
      <c r="AA433" s="37" t="n">
        <v>170</v>
      </c>
      <c r="AB433" s="33" t="s">
        <v>40</v>
      </c>
      <c r="AC433" s="33" t="s">
        <v>41</v>
      </c>
      <c r="AD433" s="33" t="s">
        <v>48</v>
      </c>
      <c r="AE433" s="33" t="s">
        <v>42</v>
      </c>
      <c r="AF433" s="37"/>
      <c r="AG433" s="37"/>
      <c r="AH433" s="33" t="s">
        <v>1147</v>
      </c>
      <c r="AI433" s="50" t="s">
        <v>1148</v>
      </c>
      <c r="AJ433" s="50" t="s">
        <v>1149</v>
      </c>
      <c r="AK433" s="37" t="n">
        <v>13809272111</v>
      </c>
      <c r="AL433" s="33" t="s">
        <v>1119</v>
      </c>
      <c r="AM433" s="37" t="s">
        <v>1146</v>
      </c>
      <c r="AN433" s="37" t="n">
        <v>1</v>
      </c>
      <c r="AO433" s="33" t="s">
        <v>1150</v>
      </c>
      <c r="AP433" s="37" t="n">
        <v>2</v>
      </c>
      <c r="AQ433" s="37" t="n">
        <v>170</v>
      </c>
      <c r="AR433" s="33" t="s">
        <v>40</v>
      </c>
      <c r="AS433" s="33" t="s">
        <v>41</v>
      </c>
      <c r="AT433" s="33" t="s">
        <v>48</v>
      </c>
      <c r="AU433" s="33" t="s">
        <v>42</v>
      </c>
      <c r="AV433" s="37"/>
      <c r="AW433" s="37"/>
      <c r="AX433" s="33" t="s">
        <v>1147</v>
      </c>
      <c r="AY433" s="50" t="s">
        <v>1148</v>
      </c>
      <c r="AZ433" s="50" t="s">
        <v>1149</v>
      </c>
      <c r="BA433" s="37" t="n">
        <v>13809272111</v>
      </c>
      <c r="BB433" s="33" t="s">
        <v>1119</v>
      </c>
      <c r="BC433" s="37" t="s">
        <v>1146</v>
      </c>
      <c r="BD433" s="37" t="n">
        <v>1</v>
      </c>
      <c r="BE433" s="33" t="s">
        <v>1150</v>
      </c>
      <c r="BF433" s="37" t="n">
        <v>2</v>
      </c>
      <c r="BG433" s="37" t="n">
        <v>170</v>
      </c>
      <c r="BH433" s="33" t="s">
        <v>40</v>
      </c>
      <c r="BI433" s="33" t="s">
        <v>41</v>
      </c>
      <c r="BJ433" s="33" t="s">
        <v>48</v>
      </c>
      <c r="BK433" s="33" t="s">
        <v>42</v>
      </c>
      <c r="BL433" s="37"/>
      <c r="BM433" s="37"/>
      <c r="BN433" s="33" t="s">
        <v>1147</v>
      </c>
      <c r="BO433" s="50" t="s">
        <v>1148</v>
      </c>
      <c r="BP433" s="50" t="s">
        <v>1149</v>
      </c>
      <c r="BQ433" s="37" t="n">
        <v>13809272111</v>
      </c>
      <c r="BR433" s="33" t="s">
        <v>1119</v>
      </c>
      <c r="BS433" s="37" t="s">
        <v>1146</v>
      </c>
      <c r="BT433" s="37" t="n">
        <v>1</v>
      </c>
      <c r="BU433" s="33" t="s">
        <v>1150</v>
      </c>
      <c r="BV433" s="37" t="n">
        <v>2</v>
      </c>
      <c r="BW433" s="37" t="n">
        <v>170</v>
      </c>
      <c r="BX433" s="33" t="s">
        <v>40</v>
      </c>
      <c r="BY433" s="33" t="s">
        <v>41</v>
      </c>
      <c r="BZ433" s="33" t="s">
        <v>48</v>
      </c>
      <c r="CA433" s="33" t="s">
        <v>42</v>
      </c>
      <c r="CB433" s="37"/>
      <c r="CC433" s="37"/>
      <c r="CD433" s="33" t="s">
        <v>1147</v>
      </c>
      <c r="CE433" s="50" t="s">
        <v>1148</v>
      </c>
      <c r="CF433" s="50" t="s">
        <v>1149</v>
      </c>
      <c r="CG433" s="37" t="n">
        <v>13809272111</v>
      </c>
      <c r="CH433" s="33" t="s">
        <v>1119</v>
      </c>
      <c r="CI433" s="37" t="s">
        <v>1146</v>
      </c>
      <c r="CJ433" s="37" t="n">
        <v>1</v>
      </c>
      <c r="CK433" s="33" t="s">
        <v>1150</v>
      </c>
      <c r="CL433" s="37" t="n">
        <v>2</v>
      </c>
      <c r="CM433" s="37" t="n">
        <v>170</v>
      </c>
      <c r="CN433" s="33" t="s">
        <v>40</v>
      </c>
      <c r="CO433" s="33" t="s">
        <v>41</v>
      </c>
      <c r="CP433" s="33" t="s">
        <v>48</v>
      </c>
      <c r="CQ433" s="33" t="s">
        <v>42</v>
      </c>
      <c r="CR433" s="37"/>
      <c r="CS433" s="37"/>
      <c r="CT433" s="33" t="s">
        <v>1147</v>
      </c>
      <c r="CU433" s="50" t="s">
        <v>1148</v>
      </c>
      <c r="CV433" s="50" t="s">
        <v>1149</v>
      </c>
      <c r="CW433" s="37" t="n">
        <v>13809272111</v>
      </c>
      <c r="CX433" s="33" t="s">
        <v>1119</v>
      </c>
      <c r="CY433" s="37" t="s">
        <v>1146</v>
      </c>
      <c r="CZ433" s="37" t="n">
        <v>1</v>
      </c>
      <c r="DA433" s="33" t="s">
        <v>1150</v>
      </c>
      <c r="DB433" s="37" t="n">
        <v>2</v>
      </c>
      <c r="DC433" s="37" t="n">
        <v>170</v>
      </c>
      <c r="DD433" s="33" t="s">
        <v>40</v>
      </c>
      <c r="DE433" s="33" t="s">
        <v>41</v>
      </c>
      <c r="DF433" s="33" t="s">
        <v>48</v>
      </c>
      <c r="DG433" s="33" t="s">
        <v>42</v>
      </c>
      <c r="DH433" s="37"/>
      <c r="DI433" s="37"/>
      <c r="DJ433" s="33" t="s">
        <v>1147</v>
      </c>
      <c r="DK433" s="50" t="s">
        <v>1148</v>
      </c>
      <c r="DL433" s="50" t="s">
        <v>1149</v>
      </c>
      <c r="DM433" s="37" t="n">
        <v>13809272111</v>
      </c>
      <c r="DN433" s="33" t="s">
        <v>1119</v>
      </c>
      <c r="DO433" s="37" t="s">
        <v>1146</v>
      </c>
      <c r="DP433" s="37" t="n">
        <v>1</v>
      </c>
      <c r="DQ433" s="33" t="s">
        <v>1150</v>
      </c>
      <c r="DR433" s="37" t="n">
        <v>2</v>
      </c>
      <c r="DS433" s="37" t="n">
        <v>170</v>
      </c>
      <c r="DT433" s="33" t="s">
        <v>40</v>
      </c>
      <c r="DU433" s="33" t="s">
        <v>41</v>
      </c>
      <c r="DV433" s="33" t="s">
        <v>48</v>
      </c>
      <c r="DW433" s="33" t="s">
        <v>42</v>
      </c>
      <c r="DX433" s="37"/>
      <c r="DY433" s="37"/>
      <c r="DZ433" s="33" t="s">
        <v>1147</v>
      </c>
      <c r="EA433" s="50" t="s">
        <v>1148</v>
      </c>
      <c r="EB433" s="50" t="s">
        <v>1149</v>
      </c>
      <c r="EC433" s="37" t="n">
        <v>13809272111</v>
      </c>
      <c r="ED433" s="33" t="s">
        <v>1119</v>
      </c>
      <c r="EE433" s="37" t="s">
        <v>1146</v>
      </c>
      <c r="EF433" s="37" t="n">
        <v>1</v>
      </c>
      <c r="EG433" s="33" t="s">
        <v>1150</v>
      </c>
      <c r="EH433" s="37" t="n">
        <v>2</v>
      </c>
      <c r="EI433" s="37" t="n">
        <v>170</v>
      </c>
      <c r="EJ433" s="33" t="s">
        <v>40</v>
      </c>
      <c r="EK433" s="33" t="s">
        <v>41</v>
      </c>
      <c r="EL433" s="33" t="s">
        <v>48</v>
      </c>
      <c r="EM433" s="33" t="s">
        <v>42</v>
      </c>
      <c r="EN433" s="37"/>
      <c r="EO433" s="37"/>
      <c r="EP433" s="33" t="s">
        <v>1147</v>
      </c>
      <c r="EQ433" s="50" t="s">
        <v>1148</v>
      </c>
      <c r="ER433" s="50" t="s">
        <v>1149</v>
      </c>
      <c r="ES433" s="37" t="n">
        <v>13809272111</v>
      </c>
      <c r="ET433" s="33" t="s">
        <v>1119</v>
      </c>
      <c r="EU433" s="37" t="s">
        <v>1146</v>
      </c>
      <c r="EV433" s="37" t="n">
        <v>1</v>
      </c>
      <c r="EW433" s="33" t="s">
        <v>1150</v>
      </c>
      <c r="EX433" s="37" t="n">
        <v>2</v>
      </c>
      <c r="EY433" s="37" t="n">
        <v>170</v>
      </c>
      <c r="EZ433" s="33" t="s">
        <v>40</v>
      </c>
      <c r="FA433" s="33" t="s">
        <v>41</v>
      </c>
      <c r="FB433" s="33" t="s">
        <v>48</v>
      </c>
      <c r="FC433" s="33" t="s">
        <v>42</v>
      </c>
      <c r="FD433" s="37"/>
      <c r="FE433" s="37"/>
      <c r="FF433" s="33" t="s">
        <v>1147</v>
      </c>
      <c r="FG433" s="50" t="s">
        <v>1148</v>
      </c>
      <c r="FH433" s="50" t="s">
        <v>1149</v>
      </c>
      <c r="FI433" s="37" t="n">
        <v>13809272111</v>
      </c>
      <c r="FJ433" s="33" t="s">
        <v>1119</v>
      </c>
      <c r="FK433" s="37" t="s">
        <v>1146</v>
      </c>
      <c r="FL433" s="37" t="n">
        <v>1</v>
      </c>
      <c r="FM433" s="33" t="s">
        <v>1150</v>
      </c>
      <c r="FN433" s="37" t="n">
        <v>2</v>
      </c>
      <c r="FO433" s="37" t="n">
        <v>170</v>
      </c>
      <c r="FP433" s="33" t="s">
        <v>40</v>
      </c>
      <c r="FQ433" s="33" t="s">
        <v>41</v>
      </c>
      <c r="FR433" s="33" t="s">
        <v>48</v>
      </c>
      <c r="FS433" s="33" t="s">
        <v>42</v>
      </c>
      <c r="FT433" s="37"/>
      <c r="FU433" s="37"/>
      <c r="FV433" s="33" t="s">
        <v>1147</v>
      </c>
      <c r="FW433" s="50" t="s">
        <v>1148</v>
      </c>
      <c r="FX433" s="50" t="s">
        <v>1149</v>
      </c>
      <c r="FY433" s="37" t="n">
        <v>13809272111</v>
      </c>
      <c r="FZ433" s="33" t="s">
        <v>1119</v>
      </c>
      <c r="GA433" s="37" t="s">
        <v>1146</v>
      </c>
      <c r="GB433" s="37" t="n">
        <v>1</v>
      </c>
      <c r="GC433" s="33" t="s">
        <v>1150</v>
      </c>
      <c r="GD433" s="37" t="n">
        <v>2</v>
      </c>
      <c r="GE433" s="37" t="n">
        <v>170</v>
      </c>
      <c r="GF433" s="33" t="s">
        <v>40</v>
      </c>
      <c r="GG433" s="33" t="s">
        <v>41</v>
      </c>
      <c r="GH433" s="33" t="s">
        <v>48</v>
      </c>
      <c r="GI433" s="33" t="s">
        <v>42</v>
      </c>
      <c r="GJ433" s="37"/>
      <c r="GK433" s="37"/>
      <c r="GL433" s="33" t="s">
        <v>1147</v>
      </c>
      <c r="GM433" s="50" t="s">
        <v>1148</v>
      </c>
      <c r="GN433" s="50" t="s">
        <v>1149</v>
      </c>
      <c r="GO433" s="37" t="n">
        <v>13809272111</v>
      </c>
      <c r="GP433" s="33" t="s">
        <v>1119</v>
      </c>
      <c r="GQ433" s="37" t="s">
        <v>1146</v>
      </c>
      <c r="GR433" s="37" t="n">
        <v>1</v>
      </c>
      <c r="GS433" s="33" t="s">
        <v>1150</v>
      </c>
      <c r="GT433" s="37" t="n">
        <v>2</v>
      </c>
      <c r="GU433" s="37" t="n">
        <v>170</v>
      </c>
      <c r="GV433" s="33" t="s">
        <v>40</v>
      </c>
      <c r="GW433" s="33" t="s">
        <v>41</v>
      </c>
      <c r="GX433" s="33" t="s">
        <v>48</v>
      </c>
      <c r="GY433" s="33" t="s">
        <v>42</v>
      </c>
      <c r="GZ433" s="37"/>
      <c r="HA433" s="37"/>
      <c r="HB433" s="33" t="s">
        <v>1147</v>
      </c>
      <c r="HC433" s="50" t="s">
        <v>1148</v>
      </c>
      <c r="HD433" s="50" t="s">
        <v>1149</v>
      </c>
      <c r="HE433" s="37" t="n">
        <v>13809272111</v>
      </c>
      <c r="HF433" s="33" t="s">
        <v>1119</v>
      </c>
      <c r="HG433" s="37" t="s">
        <v>1146</v>
      </c>
      <c r="HH433" s="37" t="n">
        <v>1</v>
      </c>
      <c r="HI433" s="33" t="s">
        <v>1150</v>
      </c>
      <c r="HJ433" s="37" t="n">
        <v>2</v>
      </c>
      <c r="HK433" s="37" t="n">
        <v>170</v>
      </c>
      <c r="HL433" s="33" t="s">
        <v>40</v>
      </c>
      <c r="HM433" s="33" t="s">
        <v>41</v>
      </c>
      <c r="HN433" s="33" t="s">
        <v>48</v>
      </c>
      <c r="HO433" s="33" t="s">
        <v>42</v>
      </c>
      <c r="HP433" s="37"/>
      <c r="HQ433" s="37"/>
      <c r="HR433" s="33" t="s">
        <v>1147</v>
      </c>
      <c r="HS433" s="50" t="s">
        <v>1148</v>
      </c>
      <c r="HT433" s="50" t="s">
        <v>1149</v>
      </c>
      <c r="HU433" s="37" t="n">
        <v>13809272111</v>
      </c>
      <c r="HV433" s="33" t="s">
        <v>1119</v>
      </c>
      <c r="HW433" s="37" t="s">
        <v>1146</v>
      </c>
      <c r="HX433" s="37" t="n">
        <v>1</v>
      </c>
      <c r="HY433" s="33" t="s">
        <v>1150</v>
      </c>
      <c r="HZ433" s="37" t="n">
        <v>2</v>
      </c>
      <c r="IA433" s="37" t="n">
        <v>170</v>
      </c>
      <c r="IB433" s="33" t="s">
        <v>40</v>
      </c>
      <c r="IC433" s="33" t="s">
        <v>41</v>
      </c>
      <c r="ID433" s="33" t="s">
        <v>48</v>
      </c>
      <c r="IE433" s="33" t="s">
        <v>42</v>
      </c>
      <c r="IF433" s="37"/>
      <c r="IG433" s="37"/>
      <c r="IH433" s="33" t="s">
        <v>1147</v>
      </c>
      <c r="II433" s="50" t="s">
        <v>1148</v>
      </c>
      <c r="IJ433" s="50" t="s">
        <v>1149</v>
      </c>
      <c r="IK433" s="37" t="n">
        <v>13809272111</v>
      </c>
      <c r="IL433" s="33" t="s">
        <v>1119</v>
      </c>
      <c r="IM433" s="37" t="s">
        <v>1146</v>
      </c>
      <c r="IN433" s="37" t="n">
        <v>1</v>
      </c>
      <c r="IO433" s="33" t="s">
        <v>1150</v>
      </c>
      <c r="IP433" s="37" t="n">
        <v>2</v>
      </c>
      <c r="IQ433" s="37" t="n">
        <v>170</v>
      </c>
      <c r="IR433" s="33" t="s">
        <v>40</v>
      </c>
      <c r="IS433" s="33" t="s">
        <v>41</v>
      </c>
      <c r="IT433" s="33" t="s">
        <v>48</v>
      </c>
      <c r="IU433" s="33" t="s">
        <v>42</v>
      </c>
      <c r="IV433" s="37"/>
    </row>
    <row r="434" customFormat="false" ht="27.95" hidden="true" customHeight="true" outlineLevel="0" collapsed="false">
      <c r="A434" s="46" t="n">
        <v>14</v>
      </c>
      <c r="B434" s="35" t="s">
        <v>1151</v>
      </c>
      <c r="C434" s="37" t="s">
        <v>1152</v>
      </c>
      <c r="D434" s="37" t="s">
        <v>1153</v>
      </c>
      <c r="E434" s="37" t="n">
        <v>15622501019</v>
      </c>
      <c r="F434" s="33" t="s">
        <v>48</v>
      </c>
      <c r="G434" s="37" t="s">
        <v>1125</v>
      </c>
      <c r="H434" s="46" t="n">
        <v>1</v>
      </c>
      <c r="I434" s="33" t="s">
        <v>1131</v>
      </c>
      <c r="J434" s="46" t="n">
        <v>1</v>
      </c>
      <c r="K434" s="46" t="n">
        <v>85</v>
      </c>
      <c r="L434" s="33" t="s">
        <v>134</v>
      </c>
      <c r="M434" s="33" t="s">
        <v>41</v>
      </c>
      <c r="N434" s="33" t="s">
        <v>48</v>
      </c>
      <c r="O434" s="35" t="s">
        <v>42</v>
      </c>
      <c r="P434" s="37"/>
    </row>
    <row r="435" customFormat="false" ht="27.95" hidden="true" customHeight="true" outlineLevel="0" collapsed="false">
      <c r="A435" s="46" t="n">
        <v>15</v>
      </c>
      <c r="B435" s="35" t="s">
        <v>1151</v>
      </c>
      <c r="C435" s="37" t="s">
        <v>1152</v>
      </c>
      <c r="D435" s="37" t="s">
        <v>1153</v>
      </c>
      <c r="E435" s="37" t="n">
        <v>15622501019</v>
      </c>
      <c r="F435" s="33" t="s">
        <v>48</v>
      </c>
      <c r="G435" s="37" t="s">
        <v>1125</v>
      </c>
      <c r="H435" s="46" t="n">
        <v>1</v>
      </c>
      <c r="I435" s="33" t="s">
        <v>680</v>
      </c>
      <c r="J435" s="46" t="n">
        <v>10</v>
      </c>
      <c r="K435" s="46" t="n">
        <v>850</v>
      </c>
      <c r="L435" s="33" t="s">
        <v>134</v>
      </c>
      <c r="M435" s="33" t="s">
        <v>41</v>
      </c>
      <c r="N435" s="33" t="s">
        <v>48</v>
      </c>
      <c r="O435" s="35" t="s">
        <v>42</v>
      </c>
      <c r="P435" s="37"/>
    </row>
    <row r="436" customFormat="false" ht="27.95" hidden="true" customHeight="true" outlineLevel="0" collapsed="false">
      <c r="A436" s="46" t="n">
        <v>16</v>
      </c>
      <c r="B436" s="35" t="s">
        <v>1154</v>
      </c>
      <c r="C436" s="37" t="s">
        <v>1155</v>
      </c>
      <c r="D436" s="37" t="s">
        <v>1156</v>
      </c>
      <c r="E436" s="37" t="n">
        <v>18300081896</v>
      </c>
      <c r="F436" s="33" t="s">
        <v>1119</v>
      </c>
      <c r="G436" s="37" t="s">
        <v>1157</v>
      </c>
      <c r="H436" s="46" t="n">
        <v>1</v>
      </c>
      <c r="I436" s="33" t="s">
        <v>657</v>
      </c>
      <c r="J436" s="46" t="n">
        <v>2</v>
      </c>
      <c r="K436" s="46" t="n">
        <v>170</v>
      </c>
      <c r="L436" s="33" t="s">
        <v>134</v>
      </c>
      <c r="M436" s="33" t="s">
        <v>41</v>
      </c>
      <c r="N436" s="33" t="s">
        <v>1158</v>
      </c>
      <c r="O436" s="35" t="s">
        <v>42</v>
      </c>
      <c r="P436" s="37"/>
    </row>
    <row r="437" customFormat="false" ht="27.95" hidden="true" customHeight="true" outlineLevel="0" collapsed="false">
      <c r="A437" s="46" t="n">
        <v>17</v>
      </c>
      <c r="B437" s="35" t="s">
        <v>1159</v>
      </c>
      <c r="C437" s="37" t="s">
        <v>1160</v>
      </c>
      <c r="D437" s="37" t="s">
        <v>1161</v>
      </c>
      <c r="E437" s="37" t="n">
        <v>13580724775</v>
      </c>
      <c r="F437" s="33" t="s">
        <v>1119</v>
      </c>
      <c r="G437" s="37" t="s">
        <v>1162</v>
      </c>
      <c r="H437" s="46" t="n">
        <v>1</v>
      </c>
      <c r="I437" s="33" t="s">
        <v>1163</v>
      </c>
      <c r="J437" s="46" t="n">
        <v>3</v>
      </c>
      <c r="K437" s="46" t="n">
        <v>255</v>
      </c>
      <c r="L437" s="33" t="s">
        <v>134</v>
      </c>
      <c r="M437" s="33" t="s">
        <v>41</v>
      </c>
      <c r="N437" s="33" t="s">
        <v>1158</v>
      </c>
      <c r="O437" s="35" t="s">
        <v>42</v>
      </c>
      <c r="P437" s="37"/>
    </row>
    <row r="438" customFormat="false" ht="27" hidden="true" customHeight="true" outlineLevel="0" collapsed="false">
      <c r="A438" s="46" t="n">
        <v>18</v>
      </c>
      <c r="B438" s="35" t="s">
        <v>1164</v>
      </c>
      <c r="C438" s="37" t="s">
        <v>1165</v>
      </c>
      <c r="D438" s="37" t="s">
        <v>1166</v>
      </c>
      <c r="E438" s="37" t="n">
        <v>13751327091</v>
      </c>
      <c r="F438" s="33" t="s">
        <v>1119</v>
      </c>
      <c r="G438" s="37" t="s">
        <v>1167</v>
      </c>
      <c r="H438" s="46" t="n">
        <v>1</v>
      </c>
      <c r="I438" s="33" t="s">
        <v>1168</v>
      </c>
      <c r="J438" s="46" t="n">
        <v>3</v>
      </c>
      <c r="K438" s="46" t="n">
        <v>255</v>
      </c>
      <c r="L438" s="33" t="s">
        <v>134</v>
      </c>
      <c r="M438" s="33" t="s">
        <v>41</v>
      </c>
      <c r="N438" s="33" t="s">
        <v>1119</v>
      </c>
      <c r="O438" s="35" t="s">
        <v>42</v>
      </c>
      <c r="P438" s="37"/>
    </row>
    <row r="439" customFormat="false" ht="27" hidden="true" customHeight="true" outlineLevel="0" collapsed="false">
      <c r="A439" s="46" t="n">
        <v>19</v>
      </c>
      <c r="B439" s="35" t="s">
        <v>1169</v>
      </c>
      <c r="C439" s="37" t="s">
        <v>1170</v>
      </c>
      <c r="D439" s="37" t="s">
        <v>1171</v>
      </c>
      <c r="E439" s="37" t="n">
        <v>13751328524</v>
      </c>
      <c r="F439" s="33" t="s">
        <v>1119</v>
      </c>
      <c r="G439" s="37" t="s">
        <v>1130</v>
      </c>
      <c r="H439" s="46" t="n">
        <v>1</v>
      </c>
      <c r="I439" s="33" t="s">
        <v>680</v>
      </c>
      <c r="J439" s="46" t="n">
        <v>10</v>
      </c>
      <c r="K439" s="46" t="n">
        <v>850</v>
      </c>
      <c r="L439" s="33" t="s">
        <v>134</v>
      </c>
      <c r="M439" s="33" t="s">
        <v>41</v>
      </c>
      <c r="N439" s="33" t="s">
        <v>48</v>
      </c>
      <c r="O439" s="35" t="s">
        <v>42</v>
      </c>
      <c r="P439" s="89"/>
    </row>
    <row r="440" customFormat="false" ht="13.5" hidden="false" customHeight="true" outlineLevel="0" collapsed="false">
      <c r="A440" s="43" t="n">
        <v>12</v>
      </c>
      <c r="B440" s="35" t="s">
        <v>1147</v>
      </c>
      <c r="C440" s="50" t="s">
        <v>1148</v>
      </c>
      <c r="D440" s="50" t="s">
        <v>1149</v>
      </c>
      <c r="E440" s="37" t="n">
        <v>13809272111</v>
      </c>
      <c r="F440" s="33" t="s">
        <v>1119</v>
      </c>
      <c r="G440" s="37" t="s">
        <v>1146</v>
      </c>
      <c r="H440" s="46" t="n">
        <v>1</v>
      </c>
      <c r="I440" s="33" t="s">
        <v>1131</v>
      </c>
      <c r="J440" s="46" t="n">
        <v>1</v>
      </c>
      <c r="K440" s="46" t="n">
        <v>85</v>
      </c>
      <c r="L440" s="33" t="s">
        <v>40</v>
      </c>
      <c r="M440" s="33" t="s">
        <v>71</v>
      </c>
      <c r="N440" s="33" t="s">
        <v>48</v>
      </c>
      <c r="O440" s="143" t="s">
        <v>42</v>
      </c>
      <c r="P440" s="144"/>
    </row>
    <row r="442" customFormat="false" ht="13.5" hidden="false" customHeight="true" outlineLevel="0" collapsed="false">
      <c r="R442" s="28"/>
      <c r="S442" s="28"/>
    </row>
    <row r="443" customFormat="false" ht="13.5" hidden="false" customHeight="true" outlineLevel="0" collapsed="false">
      <c r="R443" s="28"/>
      <c r="S443" s="28"/>
    </row>
    <row r="444" customFormat="false" ht="13.5" hidden="false" customHeight="true" outlineLevel="0" collapsed="false">
      <c r="R444" s="28"/>
      <c r="S444" s="28"/>
    </row>
    <row r="445" customFormat="false" ht="13.5" hidden="false" customHeight="true" outlineLevel="0" collapsed="false">
      <c r="R445" s="28"/>
      <c r="S445" s="28"/>
    </row>
    <row r="446" customFormat="false" ht="13.5" hidden="false" customHeight="true" outlineLevel="0" collapsed="false">
      <c r="R446" s="28"/>
      <c r="S446" s="28"/>
    </row>
  </sheetData>
  <autoFilter ref="A3:P440">
    <filterColumn colId="13">
      <customFilters and="true">
        <customFilter operator="equal" val="*思*"/>
      </customFilters>
    </filterColumn>
  </autoFilter>
  <mergeCells count="28">
    <mergeCell ref="A1:P1"/>
    <mergeCell ref="A2:P2"/>
    <mergeCell ref="C36:C38"/>
    <mergeCell ref="D36:D38"/>
    <mergeCell ref="E36:E38"/>
    <mergeCell ref="G36:G38"/>
    <mergeCell ref="H36:H38"/>
    <mergeCell ref="C39:C41"/>
    <mergeCell ref="D39:D41"/>
    <mergeCell ref="E39:E41"/>
    <mergeCell ref="G39:G41"/>
    <mergeCell ref="H39:H41"/>
    <mergeCell ref="C42:C43"/>
    <mergeCell ref="D42:D43"/>
    <mergeCell ref="E42:E43"/>
    <mergeCell ref="G42:G43"/>
    <mergeCell ref="H42:H43"/>
    <mergeCell ref="C45:C49"/>
    <mergeCell ref="D45:D49"/>
    <mergeCell ref="E45:E49"/>
    <mergeCell ref="G45:G49"/>
    <mergeCell ref="H45:H49"/>
    <mergeCell ref="P45:P49"/>
    <mergeCell ref="C51:C52"/>
    <mergeCell ref="D51:D52"/>
    <mergeCell ref="E51:E52"/>
    <mergeCell ref="G51:G52"/>
    <mergeCell ref="H51:H5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yuanrf</dc:creator>
  <dc:description/>
  <dc:language>en-US</dc:language>
  <cp:lastModifiedBy>祝慧</cp:lastModifiedBy>
  <cp:lastPrinted>2014-04-21T03:56:46Z</cp:lastPrinted>
  <dcterms:modified xsi:type="dcterms:W3CDTF">2016-09-28T01:0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